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Pohár OB Zvole" sheetId="1" state="visible" r:id="rId2"/>
    <sheet name="8.9." sheetId="2" state="visible" r:id="rId3"/>
    <sheet name="22.9." sheetId="3" state="visible" r:id="rId4"/>
    <sheet name="29.9." sheetId="4" state="visible" r:id="rId5"/>
    <sheet name="6.10." sheetId="5" state="visible" r:id="rId6"/>
    <sheet name="13.10." sheetId="6" state="visible" r:id="rId7"/>
    <sheet name="20.10." sheetId="7" state="visible" r:id="rId8"/>
    <sheet name="27.10." sheetId="8" state="visible" r:id="rId9"/>
    <sheet name="3.11." sheetId="9" state="visible" r:id="rId10"/>
    <sheet name="6.11" sheetId="10" state="visible" r:id="rId11"/>
    <sheet name="10.11." sheetId="11" state="visible" r:id="rId12"/>
    <sheet name="xxx" sheetId="12" state="visible" r:id="rId13"/>
    <sheet name="12.01" sheetId="13" state="visible" r:id="rId14"/>
    <sheet name="List1" sheetId="14" state="visible" r:id="rId15"/>
    <sheet name="sprint - prázdný" sheetId="15" state="visible" r:id="rId16"/>
    <sheet name="prázdná startovka" sheetId="16" state="visible" r:id="rId17"/>
    <sheet name="pořadí" sheetId="17" state="visible" r:id="rId18"/>
    <sheet name="hlavní list" sheetId="18" state="visible" r:id="rId19"/>
  </sheets>
  <definedNames>
    <definedName function="false" hidden="false" localSheetId="0" name="_xlnm.Print_Area" vbProcedure="false">'Pohár OB Zvole'!$A$1:$Z$35</definedName>
    <definedName function="false" hidden="true" localSheetId="0" name="_xlnm._FilterDatabase" vbProcedure="false">'Pohár OB Zvole'!$A$3:$AK$40</definedName>
    <definedName function="false" hidden="false" localSheetId="7" name="Excel_BuiltIn__FilterDatabase" vbProcedure="false">'27.10.'!$A$3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286">
  <si>
    <t xml:space="preserve">pohár oddílu OB</t>
  </si>
  <si>
    <t xml:space="preserve">kat</t>
  </si>
  <si>
    <t xml:space="preserve">body celkem</t>
  </si>
  <si>
    <t xml:space="preserve">Dl. běh</t>
  </si>
  <si>
    <t xml:space="preserve">záv Zvole</t>
  </si>
  <si>
    <t xml:space="preserve">Kr. běh</t>
  </si>
  <si>
    <r>
      <rPr>
        <sz val="10"/>
        <rFont val="Arial"/>
        <family val="0"/>
        <charset val="238"/>
      </rPr>
      <t xml:space="preserve">O</t>
    </r>
    <r>
      <rPr>
        <sz val="8"/>
        <rFont val="Arial"/>
        <family val="2"/>
        <charset val="238"/>
      </rPr>
      <t xml:space="preserve"> trén.</t>
    </r>
  </si>
  <si>
    <r>
      <rPr>
        <sz val="8"/>
        <rFont val="Arial"/>
        <family val="0"/>
        <charset val="238"/>
      </rPr>
      <t xml:space="preserve">závod </t>
    </r>
    <r>
      <rPr>
        <sz val="7"/>
        <rFont val="Arial"/>
        <family val="2"/>
        <charset val="238"/>
      </rPr>
      <t xml:space="preserve">Březina</t>
    </r>
  </si>
  <si>
    <r>
      <rPr>
        <sz val="10"/>
        <rFont val="Arial"/>
        <family val="2"/>
        <charset val="238"/>
      </rPr>
      <t xml:space="preserve">závod</t>
    </r>
    <r>
      <rPr>
        <sz val="7"/>
        <rFont val="Arial"/>
        <family val="0"/>
        <charset val="238"/>
      </rPr>
      <t xml:space="preserve"> </t>
    </r>
    <r>
      <rPr>
        <sz val="6"/>
        <rFont val="Arial"/>
        <family val="2"/>
        <charset val="238"/>
      </rPr>
      <t xml:space="preserve">Bouchalka, Roudnice</t>
    </r>
  </si>
  <si>
    <r>
      <rPr>
        <sz val="10"/>
        <rFont val="Arial"/>
        <family val="2"/>
        <charset val="238"/>
      </rPr>
      <t xml:space="preserve">závod</t>
    </r>
    <r>
      <rPr>
        <sz val="7"/>
        <rFont val="Arial"/>
        <family val="0"/>
        <charset val="238"/>
      </rPr>
      <t xml:space="preserve"> Kamenice</t>
    </r>
  </si>
  <si>
    <r>
      <rPr>
        <sz val="10"/>
        <rFont val="Arial"/>
        <family val="0"/>
        <charset val="238"/>
      </rPr>
      <t xml:space="preserve">K</t>
    </r>
    <r>
      <rPr>
        <sz val="8"/>
        <rFont val="Arial"/>
        <family val="2"/>
        <charset val="238"/>
      </rPr>
      <t xml:space="preserve"> trén.</t>
    </r>
  </si>
  <si>
    <t xml:space="preserve">trénink Zvole</t>
  </si>
  <si>
    <r>
      <rPr>
        <sz val="10"/>
        <rFont val="Arial"/>
        <family val="0"/>
        <charset val="238"/>
      </rPr>
      <t xml:space="preserve">K</t>
    </r>
    <r>
      <rPr>
        <sz val="8"/>
        <rFont val="Arial"/>
        <family val="2"/>
        <charset val="238"/>
      </rPr>
      <t xml:space="preserve"> sprint.</t>
    </r>
  </si>
  <si>
    <t xml:space="preserve">nočák</t>
  </si>
  <si>
    <t xml:space="preserve">8.9.</t>
  </si>
  <si>
    <t xml:space="preserve">18.9.</t>
  </si>
  <si>
    <t xml:space="preserve">22.9.</t>
  </si>
  <si>
    <t xml:space="preserve">29.9.</t>
  </si>
  <si>
    <t xml:space="preserve">6.10.</t>
  </si>
  <si>
    <t xml:space="preserve">10.11.</t>
  </si>
  <si>
    <t xml:space="preserve">1.12.</t>
  </si>
  <si>
    <t xml:space="preserve">Kateřina</t>
  </si>
  <si>
    <t xml:space="preserve">Zimmerová</t>
  </si>
  <si>
    <t xml:space="preserve">E</t>
  </si>
  <si>
    <t xml:space="preserve">x</t>
  </si>
  <si>
    <t xml:space="preserve">Eliška</t>
  </si>
  <si>
    <t xml:space="preserve">Hájková</t>
  </si>
  <si>
    <t xml:space="preserve">Zdeněk</t>
  </si>
  <si>
    <t xml:space="preserve">Kopanica</t>
  </si>
  <si>
    <t xml:space="preserve">x </t>
  </si>
  <si>
    <t xml:space="preserve">Nikol</t>
  </si>
  <si>
    <t xml:space="preserve">Michálková</t>
  </si>
  <si>
    <t xml:space="preserve">Jakub</t>
  </si>
  <si>
    <t xml:space="preserve">Červenka</t>
  </si>
  <si>
    <t xml:space="preserve">x30</t>
  </si>
  <si>
    <t xml:space="preserve">Martin</t>
  </si>
  <si>
    <t xml:space="preserve">Němec</t>
  </si>
  <si>
    <t xml:space="preserve">x24</t>
  </si>
  <si>
    <t xml:space="preserve">Vladimír </t>
  </si>
  <si>
    <t xml:space="preserve">Hudousek</t>
  </si>
  <si>
    <t xml:space="preserve">Anna</t>
  </si>
  <si>
    <t xml:space="preserve">Šilhanková</t>
  </si>
  <si>
    <t xml:space="preserve">x32</t>
  </si>
  <si>
    <t xml:space="preserve">Ondřej</t>
  </si>
  <si>
    <t xml:space="preserve">Marhold</t>
  </si>
  <si>
    <t xml:space="preserve">x28</t>
  </si>
  <si>
    <t xml:space="preserve">Matěj</t>
  </si>
  <si>
    <t xml:space="preserve">Kraus</t>
  </si>
  <si>
    <t xml:space="preserve">Přemysl</t>
  </si>
  <si>
    <t xml:space="preserve">x18</t>
  </si>
  <si>
    <t xml:space="preserve">Natálie</t>
  </si>
  <si>
    <t xml:space="preserve">Pořízková</t>
  </si>
  <si>
    <t xml:space="preserve">Šárka</t>
  </si>
  <si>
    <t xml:space="preserve">Sasková</t>
  </si>
  <si>
    <t xml:space="preserve">Šilhanek</t>
  </si>
  <si>
    <t xml:space="preserve">x19</t>
  </si>
  <si>
    <t xml:space="preserve">Zuzana</t>
  </si>
  <si>
    <t xml:space="preserve">Krejčí</t>
  </si>
  <si>
    <t xml:space="preserve">Tomáš </t>
  </si>
  <si>
    <t xml:space="preserve">Adam</t>
  </si>
  <si>
    <t xml:space="preserve">Brachtl</t>
  </si>
  <si>
    <t xml:space="preserve">Radim</t>
  </si>
  <si>
    <t xml:space="preserve">Šplíchal</t>
  </si>
  <si>
    <t xml:space="preserve">Jan</t>
  </si>
  <si>
    <t xml:space="preserve">Rott</t>
  </si>
  <si>
    <t xml:space="preserve">Marie</t>
  </si>
  <si>
    <t xml:space="preserve">Hánělová</t>
  </si>
  <si>
    <t xml:space="preserve">Kristýna</t>
  </si>
  <si>
    <t xml:space="preserve">Vallová</t>
  </si>
  <si>
    <t xml:space="preserve">x20</t>
  </si>
  <si>
    <t xml:space="preserve">Markéta</t>
  </si>
  <si>
    <t xml:space="preserve">Prokopová</t>
  </si>
  <si>
    <t xml:space="preserve">Lukáš</t>
  </si>
  <si>
    <t xml:space="preserve">Maruniak</t>
  </si>
  <si>
    <t xml:space="preserve">Adéla</t>
  </si>
  <si>
    <t xml:space="preserve">Krajčová</t>
  </si>
  <si>
    <t xml:space="preserve">Karolína </t>
  </si>
  <si>
    <t xml:space="preserve">Doběšová</t>
  </si>
  <si>
    <t xml:space="preserve">Sebastian</t>
  </si>
  <si>
    <t xml:space="preserve">Gallotti</t>
  </si>
  <si>
    <t xml:space="preserve">Saska</t>
  </si>
  <si>
    <t xml:space="preserve">Anežka</t>
  </si>
  <si>
    <t xml:space="preserve">Krausová</t>
  </si>
  <si>
    <t xml:space="preserve">Zimmer </t>
  </si>
  <si>
    <t xml:space="preserve">Co se počítá do Poháru:</t>
  </si>
  <si>
    <t xml:space="preserve">1) čtyři nejlepší bodové hodnoty z hladkých běhů (dva z dlouhé trati, jeden z krátké, jeden ze sprintu) - v průběhu roku bude minimálně 3x dlouhá, 2x krátká a 2x sprint </t>
  </si>
  <si>
    <t xml:space="preserve">2) z celkového počtu měřených orientačních tréninků se bude do konečného pořadí počítat max 75% nejlepších výsledků (tedy např. z 10 pořádaných 7, ze 14 to bude 10…)</t>
  </si>
  <si>
    <t xml:space="preserve">4) 10 bodů za účast na oficiálních závodech OB (středočeský žebříček, PPŽ) + 10 bodů za umístění v 1/3 startovního pole + 10 bodů za umístění na stupních vítězů (ve správné kategorii)</t>
  </si>
  <si>
    <t xml:space="preserve">5) další bodované disciplíny a akce budou vyhlášeny individuálně</t>
  </si>
  <si>
    <t xml:space="preserve">Jak se hodnotí:</t>
  </si>
  <si>
    <t xml:space="preserve">1) hodnotí se bodově všichni členi najednou, následně budou rozděleni do čtyř kategoriií dle roku narození: 1999 a starší (Elita), 2000, 2001, 2002 a mladší  (v Elitě mohou být i mladší členi) </t>
  </si>
  <si>
    <t xml:space="preserve">2) člen na prvním místě konkrétní soutěže získává 40bodů, každé další místo je o bod méně; nehodnocení členi dostanou o 5 bodů méně než poslední hodnocený člen, min.však 10 bodů</t>
  </si>
  <si>
    <t xml:space="preserve">3) při měřeném orientačním tréninku se za každou chybu v ražení se odečítá 5 bodů; minimálně však musí člen dostat 10 bodů</t>
  </si>
  <si>
    <t xml:space="preserve">4) Při hledání kontrol v terénu se pořadí určuje dle počtu nalezených kontrol a následně dle času; do hodnocení se promítájí i bodové srážky za překročení časového limitu</t>
  </si>
  <si>
    <t xml:space="preserve">5) hodnocení je možné upravovat dle jednotlivých disciplín</t>
  </si>
  <si>
    <t xml:space="preserve">Dlouhá trať  1,4km</t>
  </si>
  <si>
    <t xml:space="preserve">Body</t>
  </si>
  <si>
    <t xml:space="preserve">Jméno</t>
  </si>
  <si>
    <t xml:space="preserve">1.běh</t>
  </si>
  <si>
    <t xml:space="preserve">2.běh</t>
  </si>
  <si>
    <t xml:space="preserve">zrychlení</t>
  </si>
  <si>
    <t xml:space="preserve">zpomalení</t>
  </si>
  <si>
    <t xml:space="preserve">součet obou běhů</t>
  </si>
  <si>
    <t xml:space="preserve">Nikola</t>
  </si>
  <si>
    <t xml:space="preserve">Trať - krátká (370m)</t>
  </si>
  <si>
    <t xml:space="preserve">orienťák - 29.9.2010 - trarě 1,2 a 1,2,3</t>
  </si>
  <si>
    <t xml:space="preserve">Příjmení</t>
  </si>
  <si>
    <t xml:space="preserve">trať</t>
  </si>
  <si>
    <t xml:space="preserve">čas</t>
  </si>
  <si>
    <t xml:space="preserve">body za chyby</t>
  </si>
  <si>
    <t xml:space="preserve">body za čas</t>
  </si>
  <si>
    <t xml:space="preserve">konečné body</t>
  </si>
  <si>
    <t xml:space="preserve">Kraus </t>
  </si>
  <si>
    <t xml:space="preserve">Galotti</t>
  </si>
  <si>
    <t xml:space="preserve">orienťák - 6.10.2010 - trarě </t>
  </si>
  <si>
    <t xml:space="preserve">počet kontrol</t>
  </si>
  <si>
    <t xml:space="preserve">reg.</t>
  </si>
  <si>
    <t xml:space="preserve">čip</t>
  </si>
  <si>
    <t xml:space="preserve">kat.</t>
  </si>
  <si>
    <t xml:space="preserve">1kolo</t>
  </si>
  <si>
    <t xml:space="preserve">ch</t>
  </si>
  <si>
    <t xml:space="preserve">pořadí</t>
  </si>
  <si>
    <t xml:space="preserve">2kolo</t>
  </si>
  <si>
    <t xml:space="preserve">souč. pořadí</t>
  </si>
  <si>
    <t xml:space="preserve">ZVO9851</t>
  </si>
  <si>
    <t xml:space="preserve">1</t>
  </si>
  <si>
    <t xml:space="preserve">40</t>
  </si>
  <si>
    <t xml:space="preserve">39</t>
  </si>
  <si>
    <t xml:space="preserve">ZVO9852</t>
  </si>
  <si>
    <t xml:space="preserve">2</t>
  </si>
  <si>
    <t xml:space="preserve">38</t>
  </si>
  <si>
    <t xml:space="preserve">37</t>
  </si>
  <si>
    <t xml:space="preserve">ZVO9954</t>
  </si>
  <si>
    <t xml:space="preserve">5</t>
  </si>
  <si>
    <t xml:space="preserve">36</t>
  </si>
  <si>
    <t xml:space="preserve">ZVO0102</t>
  </si>
  <si>
    <t xml:space="preserve">O</t>
  </si>
  <si>
    <t xml:space="preserve">35</t>
  </si>
  <si>
    <t xml:space="preserve">ZVO0151</t>
  </si>
  <si>
    <t xml:space="preserve">34</t>
  </si>
  <si>
    <t xml:space="preserve">ZVO0052</t>
  </si>
  <si>
    <t xml:space="preserve">7</t>
  </si>
  <si>
    <t xml:space="preserve">11</t>
  </si>
  <si>
    <t xml:space="preserve">32</t>
  </si>
  <si>
    <t xml:space="preserve">12</t>
  </si>
  <si>
    <t xml:space="preserve">31</t>
  </si>
  <si>
    <t xml:space="preserve">8</t>
  </si>
  <si>
    <t xml:space="preserve">30</t>
  </si>
  <si>
    <t xml:space="preserve">9</t>
  </si>
  <si>
    <t xml:space="preserve">ZVO0101</t>
  </si>
  <si>
    <t xml:space="preserve">4</t>
  </si>
  <si>
    <t xml:space="preserve">28</t>
  </si>
  <si>
    <t xml:space="preserve">ZVO0003</t>
  </si>
  <si>
    <t xml:space="preserve">3</t>
  </si>
  <si>
    <t xml:space="preserve">27</t>
  </si>
  <si>
    <t xml:space="preserve">ZVO0104</t>
  </si>
  <si>
    <t xml:space="preserve">26</t>
  </si>
  <si>
    <t xml:space="preserve">ZVO0005</t>
  </si>
  <si>
    <t xml:space="preserve">6</t>
  </si>
  <si>
    <t xml:space="preserve">25</t>
  </si>
  <si>
    <t xml:space="preserve">ZVO0202</t>
  </si>
  <si>
    <t xml:space="preserve">17</t>
  </si>
  <si>
    <t xml:space="preserve">24</t>
  </si>
  <si>
    <t xml:space="preserve">ZVO0055</t>
  </si>
  <si>
    <t xml:space="preserve">13</t>
  </si>
  <si>
    <t xml:space="preserve">23</t>
  </si>
  <si>
    <t xml:space="preserve">14</t>
  </si>
  <si>
    <t xml:space="preserve">ZVO0002</t>
  </si>
  <si>
    <t xml:space="preserve">15</t>
  </si>
  <si>
    <t xml:space="preserve">ZVO0203</t>
  </si>
  <si>
    <t xml:space="preserve">10</t>
  </si>
  <si>
    <t xml:space="preserve">20</t>
  </si>
  <si>
    <t xml:space="preserve">ZVO0106</t>
  </si>
  <si>
    <t xml:space="preserve">XXX</t>
  </si>
  <si>
    <t xml:space="preserve">22</t>
  </si>
  <si>
    <t xml:space="preserve">19</t>
  </si>
  <si>
    <t xml:space="preserve">xx</t>
  </si>
  <si>
    <t xml:space="preserve">16</t>
  </si>
  <si>
    <t xml:space="preserve">18</t>
  </si>
  <si>
    <t xml:space="preserve">ZVO0004</t>
  </si>
  <si>
    <t xml:space="preserve">K</t>
  </si>
  <si>
    <t xml:space="preserve">chyby</t>
  </si>
  <si>
    <t xml:space="preserve">součet pořadí</t>
  </si>
  <si>
    <t xml:space="preserve">body</t>
  </si>
  <si>
    <r>
      <rPr>
        <sz val="10"/>
        <rFont val="Arial"/>
        <family val="0"/>
        <charset val="238"/>
      </rPr>
      <t xml:space="preserve">232 </t>
    </r>
    <r>
      <rPr>
        <sz val="14"/>
        <rFont val="Arial"/>
        <family val="2"/>
        <charset val="238"/>
      </rPr>
      <t xml:space="preserve">531</t>
    </r>
  </si>
  <si>
    <r>
      <rPr>
        <sz val="10"/>
        <rFont val="Arial"/>
        <family val="0"/>
        <charset val="238"/>
      </rPr>
      <t xml:space="preserve">42 </t>
    </r>
    <r>
      <rPr>
        <sz val="14"/>
        <rFont val="Arial"/>
        <family val="2"/>
        <charset val="238"/>
      </rPr>
      <t xml:space="preserve">8220</t>
    </r>
  </si>
  <si>
    <r>
      <rPr>
        <sz val="10"/>
        <rFont val="Arial"/>
        <family val="0"/>
        <charset val="238"/>
      </rPr>
      <t xml:space="preserve">2023 </t>
    </r>
    <r>
      <rPr>
        <sz val="14"/>
        <rFont val="Arial"/>
        <family val="2"/>
        <charset val="238"/>
      </rPr>
      <t xml:space="preserve">802</t>
    </r>
  </si>
  <si>
    <t xml:space="preserve">ZVO9952</t>
  </si>
  <si>
    <r>
      <rPr>
        <sz val="10"/>
        <rFont val="Arial"/>
        <family val="0"/>
        <charset val="238"/>
      </rPr>
      <t xml:space="preserve">2019 </t>
    </r>
    <r>
      <rPr>
        <sz val="14"/>
        <rFont val="Arial"/>
        <family val="2"/>
        <charset val="238"/>
      </rPr>
      <t xml:space="preserve">229</t>
    </r>
  </si>
  <si>
    <r>
      <rPr>
        <sz val="10"/>
        <rFont val="Arial"/>
        <family val="0"/>
        <charset val="238"/>
      </rPr>
      <t xml:space="preserve">515 </t>
    </r>
    <r>
      <rPr>
        <sz val="14"/>
        <rFont val="Arial"/>
        <family val="2"/>
        <charset val="238"/>
      </rPr>
      <t xml:space="preserve">002</t>
    </r>
  </si>
  <si>
    <r>
      <rPr>
        <sz val="10"/>
        <rFont val="Arial"/>
        <family val="0"/>
        <charset val="238"/>
      </rPr>
      <t xml:space="preserve">887 </t>
    </r>
    <r>
      <rPr>
        <sz val="14"/>
        <rFont val="Arial"/>
        <family val="2"/>
        <charset val="238"/>
      </rPr>
      <t xml:space="preserve">903</t>
    </r>
  </si>
  <si>
    <r>
      <rPr>
        <sz val="10"/>
        <rFont val="Arial"/>
        <family val="0"/>
        <charset val="238"/>
      </rPr>
      <t xml:space="preserve">53 </t>
    </r>
    <r>
      <rPr>
        <sz val="14"/>
        <rFont val="Arial"/>
        <family val="2"/>
        <charset val="238"/>
      </rPr>
      <t xml:space="preserve">535</t>
    </r>
    <r>
      <rPr>
        <sz val="10"/>
        <rFont val="Arial"/>
        <family val="0"/>
        <charset val="238"/>
      </rPr>
      <t xml:space="preserve"> </t>
    </r>
  </si>
  <si>
    <r>
      <rPr>
        <sz val="10"/>
        <rFont val="Arial"/>
        <family val="0"/>
        <charset val="238"/>
      </rPr>
      <t xml:space="preserve">2019 </t>
    </r>
    <r>
      <rPr>
        <sz val="14"/>
        <rFont val="Arial"/>
        <family val="2"/>
        <charset val="238"/>
      </rPr>
      <t xml:space="preserve">225</t>
    </r>
  </si>
  <si>
    <t xml:space="preserve">ZVO0103</t>
  </si>
  <si>
    <r>
      <rPr>
        <sz val="10"/>
        <rFont val="Arial"/>
        <family val="0"/>
        <charset val="238"/>
      </rPr>
      <t xml:space="preserve">2019 </t>
    </r>
    <r>
      <rPr>
        <sz val="14"/>
        <rFont val="Arial"/>
        <family val="2"/>
        <charset val="238"/>
      </rPr>
      <t xml:space="preserve">221</t>
    </r>
  </si>
  <si>
    <r>
      <rPr>
        <sz val="10"/>
        <rFont val="Arial"/>
        <family val="0"/>
        <charset val="238"/>
      </rPr>
      <t xml:space="preserve">2019 </t>
    </r>
    <r>
      <rPr>
        <sz val="14"/>
        <rFont val="Arial"/>
        <family val="2"/>
        <charset val="238"/>
      </rPr>
      <t xml:space="preserve">233</t>
    </r>
  </si>
  <si>
    <r>
      <rPr>
        <sz val="10"/>
        <rFont val="Arial"/>
        <family val="0"/>
        <charset val="238"/>
      </rPr>
      <t xml:space="preserve">2019 </t>
    </r>
    <r>
      <rPr>
        <sz val="14"/>
        <rFont val="Arial"/>
        <family val="2"/>
        <charset val="238"/>
      </rPr>
      <t xml:space="preserve">227</t>
    </r>
  </si>
  <si>
    <r>
      <rPr>
        <sz val="10"/>
        <rFont val="Arial"/>
        <family val="0"/>
        <charset val="238"/>
      </rPr>
      <t xml:space="preserve">201 </t>
    </r>
    <r>
      <rPr>
        <sz val="14"/>
        <rFont val="Arial"/>
        <family val="2"/>
        <charset val="238"/>
      </rPr>
      <t xml:space="preserve">9232</t>
    </r>
  </si>
  <si>
    <r>
      <rPr>
        <sz val="10"/>
        <rFont val="Arial"/>
        <family val="0"/>
        <charset val="238"/>
      </rPr>
      <t xml:space="preserve">2023 </t>
    </r>
    <r>
      <rPr>
        <sz val="14"/>
        <rFont val="Arial"/>
        <family val="2"/>
        <charset val="238"/>
      </rPr>
      <t xml:space="preserve">809</t>
    </r>
  </si>
  <si>
    <t xml:space="preserve">půl</t>
  </si>
  <si>
    <r>
      <rPr>
        <sz val="10"/>
        <rFont val="Arial"/>
        <family val="0"/>
        <charset val="238"/>
      </rPr>
      <t xml:space="preserve">2019 </t>
    </r>
    <r>
      <rPr>
        <sz val="14"/>
        <rFont val="Arial"/>
        <family val="2"/>
        <charset val="238"/>
      </rPr>
      <t xml:space="preserve">223</t>
    </r>
  </si>
  <si>
    <t xml:space="preserve">jméno</t>
  </si>
  <si>
    <t xml:space="preserve">Anežka Krausová</t>
  </si>
  <si>
    <t xml:space="preserve">Anna Jonášová</t>
  </si>
  <si>
    <t xml:space="preserve">Matěj Kraus</t>
  </si>
  <si>
    <t xml:space="preserve">Ondřej Marhold</t>
  </si>
  <si>
    <t xml:space="preserve">Tomáš Krejčí</t>
  </si>
  <si>
    <t xml:space="preserve">Vašek Marhold</t>
  </si>
  <si>
    <t xml:space="preserve">Přemek Marhold</t>
  </si>
  <si>
    <t xml:space="preserve">Nikol Michálková</t>
  </si>
  <si>
    <t xml:space="preserve">Barbora Jonášová + Rodič</t>
  </si>
  <si>
    <t xml:space="preserve">první kolo</t>
  </si>
  <si>
    <t xml:space="preserve">druhé kolo</t>
  </si>
  <si>
    <t xml:space="preserve">celkové body</t>
  </si>
  <si>
    <t xml:space="preserve">hodnotící body</t>
  </si>
  <si>
    <t xml:space="preserve">tratě</t>
  </si>
  <si>
    <t xml:space="preserve">součet</t>
  </si>
  <si>
    <t xml:space="preserve">Tratě</t>
  </si>
  <si>
    <t xml:space="preserve">konečné pořadí</t>
  </si>
  <si>
    <t xml:space="preserve">ZVO0153</t>
  </si>
  <si>
    <t xml:space="preserve">228</t>
  </si>
  <si>
    <t xml:space="preserve">ZVO9904</t>
  </si>
  <si>
    <t xml:space="preserve">806</t>
  </si>
  <si>
    <t xml:space="preserve">445</t>
  </si>
  <si>
    <t xml:space="preserve">ZVO0006</t>
  </si>
  <si>
    <r>
      <rPr>
        <sz val="10"/>
        <rFont val="Arial"/>
        <family val="0"/>
        <charset val="238"/>
      </rPr>
      <t xml:space="preserve">2019 </t>
    </r>
    <r>
      <rPr>
        <sz val="14"/>
        <rFont val="Arial"/>
        <family val="2"/>
        <charset val="238"/>
      </rPr>
      <t xml:space="preserve">237</t>
    </r>
  </si>
  <si>
    <r>
      <rPr>
        <sz val="10"/>
        <rFont val="Arial"/>
        <family val="0"/>
        <charset val="238"/>
      </rPr>
      <t xml:space="preserve">2019 </t>
    </r>
    <r>
      <rPr>
        <sz val="14"/>
        <rFont val="Arial"/>
        <family val="2"/>
        <charset val="238"/>
      </rPr>
      <t xml:space="preserve">228</t>
    </r>
  </si>
  <si>
    <t xml:space="preserve">ZVO9801</t>
  </si>
  <si>
    <r>
      <rPr>
        <sz val="10"/>
        <rFont val="Arial"/>
        <family val="0"/>
        <charset val="238"/>
      </rPr>
      <t xml:space="preserve">201 </t>
    </r>
    <r>
      <rPr>
        <sz val="14"/>
        <rFont val="Arial"/>
        <family val="2"/>
        <charset val="238"/>
      </rPr>
      <t xml:space="preserve">9220</t>
    </r>
  </si>
  <si>
    <t xml:space="preserve">415</t>
  </si>
  <si>
    <t xml:space="preserve">zvo0056</t>
  </si>
  <si>
    <t xml:space="preserve">649</t>
  </si>
  <si>
    <t xml:space="preserve">ZVO0252</t>
  </si>
  <si>
    <t xml:space="preserve">408</t>
  </si>
  <si>
    <t xml:space="preserve">zvo0152</t>
  </si>
  <si>
    <t xml:space="preserve">441</t>
  </si>
  <si>
    <t xml:space="preserve">626</t>
  </si>
  <si>
    <t xml:space="preserve">ZVO0251</t>
  </si>
  <si>
    <t xml:space="preserve">53 535 </t>
  </si>
  <si>
    <t xml:space="preserve">409</t>
  </si>
  <si>
    <t xml:space="preserve">ZVO0301</t>
  </si>
  <si>
    <t xml:space="preserve">607</t>
  </si>
  <si>
    <t xml:space="preserve">ZVO9752</t>
  </si>
  <si>
    <t xml:space="preserve">Sladovníková</t>
  </si>
  <si>
    <r>
      <rPr>
        <sz val="10"/>
        <rFont val="Arial"/>
        <family val="0"/>
        <charset val="238"/>
      </rPr>
      <t xml:space="preserve">887 </t>
    </r>
    <r>
      <rPr>
        <sz val="14"/>
        <rFont val="Arial"/>
        <family val="2"/>
        <charset val="238"/>
      </rPr>
      <t xml:space="preserve">938</t>
    </r>
  </si>
  <si>
    <t xml:space="preserve">ZVO9903</t>
  </si>
  <si>
    <t xml:space="preserve">Zuza</t>
  </si>
  <si>
    <t xml:space="preserve">Jakub </t>
  </si>
  <si>
    <r>
      <rPr>
        <sz val="10"/>
        <rFont val="Arial"/>
        <family val="0"/>
        <charset val="238"/>
      </rPr>
      <t xml:space="preserve">438 </t>
    </r>
    <r>
      <rPr>
        <sz val="14"/>
        <rFont val="Arial"/>
        <family val="2"/>
        <charset val="238"/>
      </rPr>
      <t xml:space="preserve">617</t>
    </r>
  </si>
  <si>
    <t xml:space="preserve">ZVO9953</t>
  </si>
  <si>
    <t xml:space="preserve">ZVO0001</t>
  </si>
  <si>
    <t xml:space="preserve">Zimmer</t>
  </si>
  <si>
    <r>
      <rPr>
        <sz val="10"/>
        <rFont val="Arial"/>
        <family val="0"/>
        <charset val="238"/>
      </rPr>
      <t xml:space="preserve">42 </t>
    </r>
    <r>
      <rPr>
        <sz val="14"/>
        <rFont val="Arial"/>
        <family val="2"/>
        <charset val="238"/>
      </rPr>
      <t xml:space="preserve">8232</t>
    </r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nar.</t>
  </si>
  <si>
    <t xml:space="preserve"> 22.11.1997 </t>
  </si>
  <si>
    <t xml:space="preserve"> 29.9.1998 </t>
  </si>
  <si>
    <t xml:space="preserve"> 19.6.1998 </t>
  </si>
  <si>
    <t xml:space="preserve">3.5.1998</t>
  </si>
  <si>
    <t xml:space="preserve"> 8.3.1999 </t>
  </si>
  <si>
    <t xml:space="preserve">23.5.1999</t>
  </si>
  <si>
    <t xml:space="preserve">4.8.1999</t>
  </si>
  <si>
    <t xml:space="preserve">o</t>
  </si>
  <si>
    <t xml:space="preserve">1.3.1999</t>
  </si>
  <si>
    <t xml:space="preserve"> 28.1.2000 </t>
  </si>
  <si>
    <t xml:space="preserve">19.5.2000</t>
  </si>
  <si>
    <t xml:space="preserve">25.9.2000</t>
  </si>
  <si>
    <t xml:space="preserve">9.3.2000</t>
  </si>
  <si>
    <t xml:space="preserve">5.8.2000</t>
  </si>
  <si>
    <t xml:space="preserve">16.9.2000</t>
  </si>
  <si>
    <t xml:space="preserve">Bauerová</t>
  </si>
  <si>
    <t xml:space="preserve">Tereza</t>
  </si>
  <si>
    <t xml:space="preserve">ZVO0054</t>
  </si>
  <si>
    <t xml:space="preserve"> 13.6.2001 </t>
  </si>
  <si>
    <t xml:space="preserve"> 12.5.2001 </t>
  </si>
  <si>
    <t xml:space="preserve"> 15.8.2001 </t>
  </si>
  <si>
    <t xml:space="preserve">30.3.2001</t>
  </si>
  <si>
    <t xml:space="preserve">Hrachovec</t>
  </si>
  <si>
    <t xml:space="preserve">Vaclav</t>
  </si>
  <si>
    <t xml:space="preserve">12.4.2001</t>
  </si>
  <si>
    <t xml:space="preserve">ZVO0105</t>
  </si>
  <si>
    <t xml:space="preserve"> 11.3.2002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General"/>
    <numFmt numFmtId="168" formatCode="0"/>
    <numFmt numFmtId="169" formatCode="mm:ss"/>
    <numFmt numFmtId="170" formatCode="[h]:mm:ss;@"/>
    <numFmt numFmtId="171" formatCode="@"/>
    <numFmt numFmtId="172" formatCode="h:mm:ss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sz val="6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0"/>
      <charset val="238"/>
    </font>
    <font>
      <sz val="6"/>
      <name val="Arial"/>
      <family val="0"/>
      <charset val="238"/>
    </font>
    <font>
      <sz val="12"/>
      <name val="Arial"/>
      <family val="0"/>
      <charset val="238"/>
    </font>
    <font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G12" activeCellId="0" sqref="A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3" width="5.41"/>
    <col collapsed="false" customWidth="true" hidden="false" outlineLevel="0" max="5" min="5" style="4" width="7.7"/>
    <col collapsed="false" customWidth="true" hidden="false" outlineLevel="0" max="6" min="6" style="3" width="3.7"/>
    <col collapsed="false" customWidth="true" hidden="false" outlineLevel="0" max="7" min="7" style="3" width="5.28"/>
    <col collapsed="false" customWidth="true" hidden="false" outlineLevel="0" max="8" min="8" style="3" width="4.28"/>
    <col collapsed="false" customWidth="true" hidden="false" outlineLevel="0" max="9" min="9" style="3" width="4.14"/>
    <col collapsed="false" customWidth="true" hidden="false" outlineLevel="0" max="10" min="10" style="3" width="5.13"/>
    <col collapsed="false" customWidth="true" hidden="false" outlineLevel="0" max="12" min="11" style="3" width="4.56"/>
    <col collapsed="false" customWidth="true" hidden="false" outlineLevel="0" max="14" min="13" style="3" width="3.7"/>
    <col collapsed="false" customWidth="true" hidden="false" outlineLevel="0" max="15" min="15" style="3" width="4.56"/>
    <col collapsed="false" customWidth="true" hidden="false" outlineLevel="0" max="17" min="16" style="3" width="3.7"/>
    <col collapsed="false" customWidth="true" hidden="false" outlineLevel="0" max="18" min="18" style="3" width="4.56"/>
    <col collapsed="false" customWidth="true" hidden="false" outlineLevel="0" max="19" min="19" style="3" width="4.99"/>
    <col collapsed="false" customWidth="true" hidden="false" outlineLevel="0" max="20" min="20" style="3" width="5.28"/>
    <col collapsed="false" customWidth="true" hidden="false" outlineLevel="0" max="22" min="21" style="3" width="4.99"/>
    <col collapsed="false" customWidth="true" hidden="false" outlineLevel="0" max="23" min="23" style="3" width="5.85"/>
    <col collapsed="false" customWidth="true" hidden="false" outlineLevel="0" max="24" min="24" style="3" width="4.99"/>
    <col collapsed="false" customWidth="true" hidden="false" outlineLevel="0" max="25" min="25" style="3" width="1.56"/>
    <col collapsed="false" customWidth="true" hidden="false" outlineLevel="0" max="26" min="26" style="3" width="5.13"/>
    <col collapsed="false" customWidth="true" hidden="false" outlineLevel="0" max="37" min="27" style="3" width="1.56"/>
    <col collapsed="false" customWidth="true" hidden="false" outlineLevel="0" max="38" min="38" style="0" width="0.56"/>
    <col collapsed="false" customWidth="true" hidden="false" outlineLevel="0" max="39" min="39" style="0" width="13.85"/>
  </cols>
  <sheetData>
    <row r="1" customFormat="false" ht="25.5" hidden="false" customHeight="true" outlineLevel="0" collapsed="false">
      <c r="A1" s="5" t="s">
        <v>0</v>
      </c>
      <c r="B1" s="5"/>
      <c r="C1" s="5"/>
      <c r="D1" s="6" t="s">
        <v>1</v>
      </c>
      <c r="E1" s="7" t="s">
        <v>2</v>
      </c>
      <c r="F1" s="8" t="s">
        <v>3</v>
      </c>
      <c r="G1" s="9" t="s">
        <v>4</v>
      </c>
      <c r="H1" s="8" t="s">
        <v>5</v>
      </c>
      <c r="I1" s="10" t="s">
        <v>6</v>
      </c>
      <c r="J1" s="11" t="s">
        <v>7</v>
      </c>
      <c r="K1" s="10" t="s">
        <v>6</v>
      </c>
      <c r="L1" s="10" t="s">
        <v>6</v>
      </c>
      <c r="M1" s="12" t="s">
        <v>8</v>
      </c>
      <c r="N1" s="12"/>
      <c r="O1" s="10" t="s">
        <v>6</v>
      </c>
      <c r="P1" s="13" t="s">
        <v>9</v>
      </c>
      <c r="Q1" s="13"/>
      <c r="R1" s="10" t="s">
        <v>6</v>
      </c>
      <c r="S1" s="10" t="s">
        <v>10</v>
      </c>
      <c r="T1" s="11" t="s">
        <v>11</v>
      </c>
      <c r="U1" s="10" t="s">
        <v>12</v>
      </c>
      <c r="V1" s="14" t="s">
        <v>13</v>
      </c>
      <c r="W1" s="10" t="s">
        <v>10</v>
      </c>
      <c r="X1" s="10" t="s">
        <v>12</v>
      </c>
      <c r="Y1" s="8"/>
      <c r="Z1" s="10" t="s">
        <v>12</v>
      </c>
      <c r="AA1" s="8"/>
      <c r="AB1" s="8"/>
      <c r="AC1" s="8"/>
      <c r="AD1" s="8"/>
      <c r="AE1" s="8"/>
      <c r="AF1" s="8"/>
      <c r="AG1" s="8"/>
      <c r="AH1" s="8"/>
      <c r="AI1" s="8"/>
      <c r="AJ1" s="8"/>
      <c r="AK1" s="15"/>
      <c r="AL1" s="16"/>
    </row>
    <row r="2" customFormat="false" ht="13.5" hidden="false" customHeight="true" outlineLevel="0" collapsed="false">
      <c r="A2" s="5"/>
      <c r="B2" s="5"/>
      <c r="C2" s="5"/>
      <c r="D2" s="6"/>
      <c r="E2" s="7"/>
      <c r="F2" s="17" t="s">
        <v>14</v>
      </c>
      <c r="G2" s="18" t="s">
        <v>15</v>
      </c>
      <c r="H2" s="19" t="s">
        <v>16</v>
      </c>
      <c r="I2" s="20" t="s">
        <v>17</v>
      </c>
      <c r="J2" s="18"/>
      <c r="K2" s="20" t="s">
        <v>18</v>
      </c>
      <c r="L2" s="21" t="n">
        <v>40464</v>
      </c>
      <c r="M2" s="12"/>
      <c r="N2" s="12"/>
      <c r="O2" s="21" t="n">
        <v>40471</v>
      </c>
      <c r="P2" s="18"/>
      <c r="Q2" s="18"/>
      <c r="R2" s="21" t="n">
        <v>40478</v>
      </c>
      <c r="S2" s="21" t="n">
        <v>40485</v>
      </c>
      <c r="T2" s="22" t="n">
        <v>40488</v>
      </c>
      <c r="U2" s="21" t="s">
        <v>19</v>
      </c>
      <c r="V2" s="23" t="n">
        <v>40506</v>
      </c>
      <c r="W2" s="21" t="s">
        <v>20</v>
      </c>
      <c r="X2" s="21" t="n">
        <v>40885</v>
      </c>
      <c r="Y2" s="24"/>
      <c r="Z2" s="21" t="n">
        <v>40555</v>
      </c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5"/>
      <c r="AL2" s="26"/>
    </row>
    <row r="3" customFormat="false" ht="6.75" hidden="false" customHeight="true" outlineLevel="0" collapsed="false">
      <c r="A3" s="27"/>
      <c r="B3" s="28"/>
      <c r="C3" s="29"/>
      <c r="D3" s="30"/>
      <c r="E3" s="31"/>
      <c r="F3" s="32"/>
      <c r="G3" s="33"/>
      <c r="H3" s="34"/>
      <c r="I3" s="33"/>
      <c r="J3" s="33"/>
      <c r="K3" s="33"/>
      <c r="L3" s="33"/>
      <c r="M3" s="33"/>
      <c r="N3" s="33"/>
      <c r="O3" s="33"/>
      <c r="P3" s="33"/>
      <c r="Q3" s="33"/>
      <c r="R3" s="33"/>
      <c r="S3" s="35"/>
      <c r="T3" s="33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6"/>
      <c r="AL3" s="27"/>
    </row>
    <row r="4" customFormat="false" ht="12.75" hidden="false" customHeight="false" outlineLevel="0" collapsed="false">
      <c r="A4" s="37" t="n">
        <v>1</v>
      </c>
      <c r="B4" s="38" t="s">
        <v>21</v>
      </c>
      <c r="C4" s="39" t="s">
        <v>22</v>
      </c>
      <c r="D4" s="40" t="s">
        <v>23</v>
      </c>
      <c r="E4" s="41" t="n">
        <f aca="false">SUM(F4:AK4)</f>
        <v>498</v>
      </c>
      <c r="F4" s="42" t="n">
        <v>38</v>
      </c>
      <c r="G4" s="43" t="n">
        <v>10</v>
      </c>
      <c r="H4" s="44" t="n">
        <v>38</v>
      </c>
      <c r="I4" s="43" t="s">
        <v>24</v>
      </c>
      <c r="J4" s="43"/>
      <c r="K4" s="44" t="n">
        <v>37</v>
      </c>
      <c r="L4" s="44" t="n">
        <v>38</v>
      </c>
      <c r="M4" s="43" t="n">
        <v>20</v>
      </c>
      <c r="N4" s="43" t="n">
        <v>10</v>
      </c>
      <c r="O4" s="44" t="n">
        <v>39</v>
      </c>
      <c r="P4" s="43" t="n">
        <v>20</v>
      </c>
      <c r="Q4" s="43" t="n">
        <v>20</v>
      </c>
      <c r="R4" s="45" t="n">
        <v>37</v>
      </c>
      <c r="S4" s="44" t="n">
        <v>30</v>
      </c>
      <c r="T4" s="43" t="n">
        <v>10</v>
      </c>
      <c r="U4" s="44" t="n">
        <v>38</v>
      </c>
      <c r="V4" s="43" t="n">
        <v>10</v>
      </c>
      <c r="W4" s="46" t="n">
        <v>25</v>
      </c>
      <c r="X4" s="47" t="n">
        <v>39</v>
      </c>
      <c r="Y4" s="43"/>
      <c r="Z4" s="44" t="n">
        <v>39</v>
      </c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8"/>
      <c r="AL4" s="49"/>
    </row>
    <row r="5" customFormat="false" ht="12.75" hidden="false" customHeight="false" outlineLevel="0" collapsed="false">
      <c r="A5" s="37" t="n">
        <v>2</v>
      </c>
      <c r="B5" s="38" t="s">
        <v>25</v>
      </c>
      <c r="C5" s="39" t="s">
        <v>26</v>
      </c>
      <c r="D5" s="40" t="s">
        <v>23</v>
      </c>
      <c r="E5" s="41" t="n">
        <f aca="false">SUM(F5:AK5)</f>
        <v>437</v>
      </c>
      <c r="F5" s="42" t="n">
        <v>39</v>
      </c>
      <c r="G5" s="43" t="n">
        <v>10</v>
      </c>
      <c r="H5" s="43" t="n">
        <v>34</v>
      </c>
      <c r="I5" s="43" t="s">
        <v>24</v>
      </c>
      <c r="J5" s="43"/>
      <c r="K5" s="47" t="n">
        <v>40</v>
      </c>
      <c r="L5" s="47" t="n">
        <v>40</v>
      </c>
      <c r="M5" s="43" t="n">
        <v>10</v>
      </c>
      <c r="N5" s="43" t="n">
        <v>10</v>
      </c>
      <c r="O5" s="47" t="n">
        <v>40</v>
      </c>
      <c r="P5" s="43" t="n">
        <v>10</v>
      </c>
      <c r="Q5" s="43" t="n">
        <v>10</v>
      </c>
      <c r="R5" s="47" t="n">
        <v>40</v>
      </c>
      <c r="S5" s="43" t="n">
        <v>25</v>
      </c>
      <c r="T5" s="43" t="n">
        <v>10</v>
      </c>
      <c r="U5" s="44" t="n">
        <v>39</v>
      </c>
      <c r="V5" s="43" t="n">
        <v>10</v>
      </c>
      <c r="W5" s="44" t="n">
        <v>30</v>
      </c>
      <c r="X5" s="43"/>
      <c r="Y5" s="43"/>
      <c r="Z5" s="44" t="n">
        <v>40</v>
      </c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8"/>
      <c r="AL5" s="49"/>
    </row>
    <row r="6" customFormat="false" ht="12.75" hidden="false" customHeight="false" outlineLevel="0" collapsed="false">
      <c r="A6" s="37" t="n">
        <v>3</v>
      </c>
      <c r="B6" s="50" t="s">
        <v>27</v>
      </c>
      <c r="C6" s="51" t="s">
        <v>28</v>
      </c>
      <c r="D6" s="48" t="s">
        <v>23</v>
      </c>
      <c r="E6" s="41" t="n">
        <f aca="false">SUM(F6:AK6)</f>
        <v>401</v>
      </c>
      <c r="F6" s="42" t="n">
        <v>35</v>
      </c>
      <c r="G6" s="43" t="n">
        <v>10</v>
      </c>
      <c r="H6" s="44" t="n">
        <v>38</v>
      </c>
      <c r="I6" s="47" t="n">
        <v>40</v>
      </c>
      <c r="J6" s="43"/>
      <c r="K6" s="43" t="s">
        <v>29</v>
      </c>
      <c r="L6" s="44" t="n">
        <v>37</v>
      </c>
      <c r="M6" s="43"/>
      <c r="N6" s="43"/>
      <c r="O6" s="43" t="n">
        <v>38</v>
      </c>
      <c r="P6" s="43" t="n">
        <v>10</v>
      </c>
      <c r="Q6" s="43" t="n">
        <v>10</v>
      </c>
      <c r="R6" s="44" t="n">
        <v>38</v>
      </c>
      <c r="S6" s="43" t="n">
        <v>15</v>
      </c>
      <c r="T6" s="43"/>
      <c r="U6" s="43" t="n">
        <v>28</v>
      </c>
      <c r="V6" s="43" t="n">
        <v>10</v>
      </c>
      <c r="W6" s="43" t="n">
        <v>20</v>
      </c>
      <c r="X6" s="47" t="n">
        <v>35</v>
      </c>
      <c r="Y6" s="43"/>
      <c r="Z6" s="44" t="n">
        <v>37</v>
      </c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8"/>
      <c r="AL6" s="49"/>
    </row>
    <row r="7" customFormat="false" ht="12.75" hidden="false" customHeight="false" outlineLevel="0" collapsed="false">
      <c r="A7" s="37" t="n">
        <v>4</v>
      </c>
      <c r="B7" s="50" t="s">
        <v>30</v>
      </c>
      <c r="C7" s="51" t="s">
        <v>31</v>
      </c>
      <c r="D7" s="48" t="n">
        <v>2000</v>
      </c>
      <c r="E7" s="41" t="n">
        <f aca="false">SUM(F7:AK7)</f>
        <v>346</v>
      </c>
      <c r="F7" s="42" t="n">
        <v>36</v>
      </c>
      <c r="G7" s="43" t="n">
        <v>10</v>
      </c>
      <c r="H7" s="44" t="n">
        <v>36</v>
      </c>
      <c r="I7" s="43" t="n">
        <v>34</v>
      </c>
      <c r="J7" s="43"/>
      <c r="K7" s="43" t="n">
        <v>20</v>
      </c>
      <c r="L7" s="43" t="n">
        <v>32</v>
      </c>
      <c r="M7" s="43"/>
      <c r="N7" s="43"/>
      <c r="O7" s="43" t="n">
        <v>16</v>
      </c>
      <c r="P7" s="43" t="n">
        <v>20</v>
      </c>
      <c r="Q7" s="43"/>
      <c r="R7" s="43" t="s">
        <v>24</v>
      </c>
      <c r="S7" s="44" t="n">
        <v>30</v>
      </c>
      <c r="T7" s="43" t="n">
        <v>10</v>
      </c>
      <c r="U7" s="43" t="n">
        <v>27</v>
      </c>
      <c r="V7" s="43"/>
      <c r="W7" s="43" t="n">
        <v>15</v>
      </c>
      <c r="X7" s="43" t="n">
        <v>28</v>
      </c>
      <c r="Y7" s="43"/>
      <c r="Z7" s="43" t="n">
        <v>32</v>
      </c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8"/>
      <c r="AL7" s="49"/>
    </row>
    <row r="8" customFormat="false" ht="12.75" hidden="false" customHeight="false" outlineLevel="0" collapsed="false">
      <c r="A8" s="37" t="n">
        <v>5</v>
      </c>
      <c r="B8" s="50" t="s">
        <v>32</v>
      </c>
      <c r="C8" s="51" t="s">
        <v>33</v>
      </c>
      <c r="D8" s="48" t="s">
        <v>23</v>
      </c>
      <c r="E8" s="41" t="n">
        <f aca="false">SUM(F8:AK8)</f>
        <v>325</v>
      </c>
      <c r="F8" s="52" t="n">
        <v>33</v>
      </c>
      <c r="G8" s="43" t="n">
        <v>10</v>
      </c>
      <c r="H8" s="43"/>
      <c r="I8" s="44" t="n">
        <v>37</v>
      </c>
      <c r="J8" s="43"/>
      <c r="K8" s="43" t="s">
        <v>34</v>
      </c>
      <c r="L8" s="44" t="n">
        <v>39</v>
      </c>
      <c r="M8" s="43"/>
      <c r="N8" s="43"/>
      <c r="O8" s="43" t="n">
        <v>37</v>
      </c>
      <c r="P8" s="43"/>
      <c r="Q8" s="43" t="n">
        <v>10</v>
      </c>
      <c r="R8" s="44" t="n">
        <v>39</v>
      </c>
      <c r="S8" s="43" t="n">
        <v>25</v>
      </c>
      <c r="T8" s="43"/>
      <c r="U8" s="47" t="n">
        <v>40</v>
      </c>
      <c r="V8" s="43"/>
      <c r="W8" s="46" t="n">
        <v>15</v>
      </c>
      <c r="X8" s="47" t="n">
        <v>40</v>
      </c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8"/>
      <c r="AL8" s="49"/>
    </row>
    <row r="9" customFormat="false" ht="12.75" hidden="false" customHeight="false" outlineLevel="0" collapsed="false">
      <c r="A9" s="37" t="n">
        <v>6</v>
      </c>
      <c r="B9" s="50" t="s">
        <v>35</v>
      </c>
      <c r="C9" s="51" t="s">
        <v>36</v>
      </c>
      <c r="D9" s="48" t="n">
        <v>2001</v>
      </c>
      <c r="E9" s="41" t="n">
        <f aca="false">SUM(F9:AK9)</f>
        <v>315</v>
      </c>
      <c r="F9" s="53" t="n">
        <v>40</v>
      </c>
      <c r="G9" s="43" t="n">
        <v>10</v>
      </c>
      <c r="H9" s="47" t="n">
        <v>40</v>
      </c>
      <c r="I9" s="43" t="s">
        <v>37</v>
      </c>
      <c r="J9" s="43"/>
      <c r="K9" s="44" t="n">
        <v>38</v>
      </c>
      <c r="L9" s="43" t="n">
        <v>26</v>
      </c>
      <c r="M9" s="43"/>
      <c r="N9" s="43"/>
      <c r="O9" s="43" t="n">
        <v>31</v>
      </c>
      <c r="P9" s="43"/>
      <c r="Q9" s="43"/>
      <c r="R9" s="43" t="n">
        <v>30</v>
      </c>
      <c r="S9" s="44" t="n">
        <v>30</v>
      </c>
      <c r="T9" s="43"/>
      <c r="U9" s="44" t="n">
        <v>37</v>
      </c>
      <c r="V9" s="43"/>
      <c r="W9" s="46"/>
      <c r="X9" s="43" t="n">
        <v>33</v>
      </c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8"/>
      <c r="AL9" s="49"/>
    </row>
    <row r="10" customFormat="false" ht="12.75" hidden="false" customHeight="false" outlineLevel="0" collapsed="false">
      <c r="A10" s="37" t="n">
        <v>7</v>
      </c>
      <c r="B10" s="50" t="s">
        <v>38</v>
      </c>
      <c r="C10" s="51" t="s">
        <v>39</v>
      </c>
      <c r="D10" s="48" t="n">
        <v>2000</v>
      </c>
      <c r="E10" s="41" t="n">
        <f aca="false">SUM(F10:AK10)</f>
        <v>309</v>
      </c>
      <c r="F10" s="42" t="n">
        <v>37</v>
      </c>
      <c r="G10" s="43" t="n">
        <v>10</v>
      </c>
      <c r="H10" s="43" t="n">
        <v>33</v>
      </c>
      <c r="I10" s="43" t="s">
        <v>24</v>
      </c>
      <c r="J10" s="43"/>
      <c r="K10" s="44" t="n">
        <v>35</v>
      </c>
      <c r="L10" s="43" t="n">
        <v>27</v>
      </c>
      <c r="M10" s="43"/>
      <c r="N10" s="43"/>
      <c r="O10" s="44" t="n">
        <v>33</v>
      </c>
      <c r="P10" s="43" t="n">
        <v>20</v>
      </c>
      <c r="Q10" s="54" t="n">
        <v>30</v>
      </c>
      <c r="R10" s="43" t="n">
        <v>32</v>
      </c>
      <c r="S10" s="43" t="n">
        <v>20</v>
      </c>
      <c r="T10" s="43"/>
      <c r="U10" s="43" t="n">
        <v>32</v>
      </c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8"/>
      <c r="AL10" s="49"/>
    </row>
    <row r="11" customFormat="false" ht="12.75" hidden="false" customHeight="false" outlineLevel="0" collapsed="false">
      <c r="A11" s="37" t="n">
        <v>8</v>
      </c>
      <c r="B11" s="50" t="s">
        <v>40</v>
      </c>
      <c r="C11" s="51" t="s">
        <v>41</v>
      </c>
      <c r="D11" s="48" t="n">
        <v>2001</v>
      </c>
      <c r="E11" s="41" t="n">
        <f aca="false">SUM(F11:AK11)</f>
        <v>302</v>
      </c>
      <c r="F11" s="52"/>
      <c r="G11" s="43" t="n">
        <v>10</v>
      </c>
      <c r="H11" s="44" t="n">
        <v>36</v>
      </c>
      <c r="I11" s="43" t="n">
        <v>34</v>
      </c>
      <c r="J11" s="43"/>
      <c r="K11" s="43" t="s">
        <v>42</v>
      </c>
      <c r="L11" s="43" t="n">
        <v>34</v>
      </c>
      <c r="M11" s="43"/>
      <c r="N11" s="43"/>
      <c r="O11" s="43" t="n">
        <v>32</v>
      </c>
      <c r="P11" s="43"/>
      <c r="Q11" s="43"/>
      <c r="R11" s="44" t="n">
        <v>35</v>
      </c>
      <c r="S11" s="43" t="n">
        <v>15</v>
      </c>
      <c r="T11" s="43"/>
      <c r="U11" s="43" t="n">
        <v>21</v>
      </c>
      <c r="V11" s="43"/>
      <c r="W11" s="44" t="n">
        <v>30</v>
      </c>
      <c r="X11" s="43" t="n">
        <v>29</v>
      </c>
      <c r="Y11" s="43"/>
      <c r="Z11" s="43" t="n">
        <v>26</v>
      </c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8"/>
      <c r="AL11" s="49"/>
    </row>
    <row r="12" customFormat="false" ht="12.75" hidden="false" customHeight="false" outlineLevel="0" collapsed="false">
      <c r="A12" s="37" t="n">
        <v>9</v>
      </c>
      <c r="B12" s="50" t="s">
        <v>43</v>
      </c>
      <c r="C12" s="51" t="s">
        <v>44</v>
      </c>
      <c r="D12" s="48" t="n">
        <v>2001</v>
      </c>
      <c r="E12" s="41" t="n">
        <f aca="false">SUM(F12:AK12)</f>
        <v>300</v>
      </c>
      <c r="F12" s="52"/>
      <c r="G12" s="43"/>
      <c r="H12" s="43" t="n">
        <v>28</v>
      </c>
      <c r="I12" s="44" t="n">
        <v>37</v>
      </c>
      <c r="J12" s="43"/>
      <c r="K12" s="43" t="n">
        <v>34</v>
      </c>
      <c r="L12" s="43" t="s">
        <v>45</v>
      </c>
      <c r="M12" s="43"/>
      <c r="N12" s="54" t="n">
        <v>30</v>
      </c>
      <c r="O12" s="44" t="n">
        <v>35</v>
      </c>
      <c r="P12" s="43"/>
      <c r="Q12" s="43"/>
      <c r="R12" s="43" t="n">
        <v>29</v>
      </c>
      <c r="S12" s="43" t="n">
        <v>20</v>
      </c>
      <c r="T12" s="43" t="n">
        <v>10</v>
      </c>
      <c r="U12" s="43" t="n">
        <v>19</v>
      </c>
      <c r="V12" s="43" t="n">
        <v>10</v>
      </c>
      <c r="W12" s="43" t="n">
        <v>20</v>
      </c>
      <c r="X12" s="43"/>
      <c r="Y12" s="43"/>
      <c r="Z12" s="43" t="n">
        <v>28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8"/>
      <c r="AL12" s="49"/>
    </row>
    <row r="13" customFormat="false" ht="12.75" hidden="false" customHeight="false" outlineLevel="0" collapsed="false">
      <c r="A13" s="37" t="n">
        <v>10</v>
      </c>
      <c r="B13" s="50" t="s">
        <v>46</v>
      </c>
      <c r="C13" s="51" t="s">
        <v>47</v>
      </c>
      <c r="D13" s="48" t="n">
        <v>2002</v>
      </c>
      <c r="E13" s="41" t="n">
        <f aca="false">SUM(F13:AK13)</f>
        <v>296</v>
      </c>
      <c r="F13" s="52"/>
      <c r="G13" s="43" t="n">
        <v>10</v>
      </c>
      <c r="H13" s="43" t="n">
        <v>23</v>
      </c>
      <c r="I13" s="43" t="n">
        <v>25</v>
      </c>
      <c r="J13" s="43"/>
      <c r="K13" s="43" t="n">
        <v>20</v>
      </c>
      <c r="L13" s="43" t="n">
        <v>20</v>
      </c>
      <c r="M13" s="43" t="n">
        <v>10</v>
      </c>
      <c r="N13" s="43"/>
      <c r="O13" s="43" t="n">
        <v>19</v>
      </c>
      <c r="P13" s="43" t="n">
        <v>10</v>
      </c>
      <c r="Q13" s="43"/>
      <c r="R13" s="43" t="s">
        <v>24</v>
      </c>
      <c r="S13" s="43" t="n">
        <v>25</v>
      </c>
      <c r="T13" s="43" t="n">
        <v>10</v>
      </c>
      <c r="U13" s="43" t="n">
        <v>34</v>
      </c>
      <c r="V13" s="43" t="n">
        <v>10</v>
      </c>
      <c r="W13" s="43" t="n">
        <v>15</v>
      </c>
      <c r="X13" s="43" t="n">
        <v>32</v>
      </c>
      <c r="Y13" s="43"/>
      <c r="Z13" s="43" t="n">
        <v>33</v>
      </c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8"/>
      <c r="AL13" s="49"/>
    </row>
    <row r="14" customFormat="false" ht="12.75" hidden="false" customHeight="false" outlineLevel="0" collapsed="false">
      <c r="A14" s="37" t="n">
        <v>11</v>
      </c>
      <c r="B14" s="50" t="s">
        <v>48</v>
      </c>
      <c r="C14" s="51" t="s">
        <v>44</v>
      </c>
      <c r="D14" s="48" t="n">
        <v>2003</v>
      </c>
      <c r="E14" s="41" t="n">
        <f aca="false">SUM(F14:AK14)</f>
        <v>268</v>
      </c>
      <c r="F14" s="52"/>
      <c r="G14" s="43"/>
      <c r="H14" s="43" t="n">
        <v>25</v>
      </c>
      <c r="I14" s="43" t="n">
        <v>32</v>
      </c>
      <c r="J14" s="43"/>
      <c r="K14" s="43" t="n">
        <v>20</v>
      </c>
      <c r="L14" s="43" t="s">
        <v>49</v>
      </c>
      <c r="M14" s="43"/>
      <c r="N14" s="43" t="n">
        <v>10</v>
      </c>
      <c r="O14" s="43" t="n">
        <v>20</v>
      </c>
      <c r="P14" s="43"/>
      <c r="Q14" s="43" t="n">
        <v>10</v>
      </c>
      <c r="R14" s="43" t="n">
        <v>33</v>
      </c>
      <c r="S14" s="44" t="n">
        <v>30</v>
      </c>
      <c r="T14" s="43" t="n">
        <v>10</v>
      </c>
      <c r="U14" s="43" t="n">
        <v>17</v>
      </c>
      <c r="V14" s="43" t="n">
        <v>10</v>
      </c>
      <c r="W14" s="43" t="n">
        <v>25</v>
      </c>
      <c r="X14" s="43"/>
      <c r="Y14" s="43"/>
      <c r="Z14" s="43" t="n">
        <v>26</v>
      </c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8"/>
      <c r="AL14" s="49"/>
    </row>
    <row r="15" customFormat="false" ht="12.75" hidden="false" customHeight="false" outlineLevel="0" collapsed="false">
      <c r="A15" s="37" t="n">
        <v>12</v>
      </c>
      <c r="B15" s="50" t="s">
        <v>50</v>
      </c>
      <c r="C15" s="51" t="s">
        <v>51</v>
      </c>
      <c r="D15" s="48" t="n">
        <v>2000</v>
      </c>
      <c r="E15" s="41" t="n">
        <f aca="false">SUM(F15:AK15)</f>
        <v>260</v>
      </c>
      <c r="F15" s="52" t="n">
        <v>29</v>
      </c>
      <c r="G15" s="43" t="n">
        <v>10</v>
      </c>
      <c r="H15" s="43"/>
      <c r="I15" s="43" t="s">
        <v>24</v>
      </c>
      <c r="J15" s="43"/>
      <c r="K15" s="44" t="n">
        <v>36</v>
      </c>
      <c r="L15" s="43" t="n">
        <v>34</v>
      </c>
      <c r="M15" s="43"/>
      <c r="N15" s="43"/>
      <c r="O15" s="44" t="n">
        <v>35</v>
      </c>
      <c r="P15" s="43"/>
      <c r="Q15" s="43"/>
      <c r="R15" s="43"/>
      <c r="S15" s="43" t="n">
        <v>15</v>
      </c>
      <c r="T15" s="43"/>
      <c r="U15" s="44" t="n">
        <v>35</v>
      </c>
      <c r="V15" s="43"/>
      <c r="W15" s="43"/>
      <c r="X15" s="43" t="n">
        <v>30</v>
      </c>
      <c r="Y15" s="43"/>
      <c r="Z15" s="44" t="n">
        <v>36</v>
      </c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8"/>
      <c r="AL15" s="49"/>
    </row>
    <row r="16" customFormat="false" ht="12.75" hidden="false" customHeight="false" outlineLevel="0" collapsed="false">
      <c r="A16" s="37" t="n">
        <v>13</v>
      </c>
      <c r="B16" s="50" t="s">
        <v>52</v>
      </c>
      <c r="C16" s="51" t="s">
        <v>53</v>
      </c>
      <c r="D16" s="48" t="n">
        <v>2002</v>
      </c>
      <c r="E16" s="41" t="n">
        <f aca="false">SUM(F16:AK16)</f>
        <v>252</v>
      </c>
      <c r="F16" s="52"/>
      <c r="G16" s="43" t="n">
        <v>10</v>
      </c>
      <c r="H16" s="43" t="n">
        <v>32</v>
      </c>
      <c r="I16" s="43" t="n">
        <v>25</v>
      </c>
      <c r="J16" s="43"/>
      <c r="K16" s="43"/>
      <c r="L16" s="43" t="n">
        <v>30</v>
      </c>
      <c r="M16" s="43"/>
      <c r="N16" s="43"/>
      <c r="O16" s="43" t="n">
        <v>15</v>
      </c>
      <c r="P16" s="43"/>
      <c r="Q16" s="43"/>
      <c r="R16" s="43"/>
      <c r="S16" s="43" t="n">
        <v>15</v>
      </c>
      <c r="T16" s="43"/>
      <c r="U16" s="43" t="n">
        <v>31</v>
      </c>
      <c r="V16" s="43"/>
      <c r="W16" s="43" t="n">
        <v>25</v>
      </c>
      <c r="X16" s="47" t="n">
        <v>38</v>
      </c>
      <c r="Y16" s="43"/>
      <c r="Z16" s="43" t="n">
        <v>31</v>
      </c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8"/>
      <c r="AL16" s="49"/>
    </row>
    <row r="17" customFormat="false" ht="12.75" hidden="false" customHeight="false" outlineLevel="0" collapsed="false">
      <c r="A17" s="37" t="n">
        <v>14</v>
      </c>
      <c r="B17" s="38" t="s">
        <v>35</v>
      </c>
      <c r="C17" s="51" t="s">
        <v>54</v>
      </c>
      <c r="D17" s="48" t="n">
        <v>2001</v>
      </c>
      <c r="E17" s="41" t="n">
        <f aca="false">SUM(F17:AK17)</f>
        <v>251</v>
      </c>
      <c r="F17" s="52"/>
      <c r="G17" s="43"/>
      <c r="H17" s="43"/>
      <c r="I17" s="44" t="n">
        <v>38</v>
      </c>
      <c r="J17" s="43"/>
      <c r="K17" s="43" t="n">
        <v>31</v>
      </c>
      <c r="L17" s="43" t="s">
        <v>55</v>
      </c>
      <c r="M17" s="43"/>
      <c r="N17" s="43"/>
      <c r="O17" s="43" t="n">
        <v>24</v>
      </c>
      <c r="P17" s="43"/>
      <c r="Q17" s="43"/>
      <c r="R17" s="44" t="n">
        <v>34</v>
      </c>
      <c r="S17" s="43" t="n">
        <v>20</v>
      </c>
      <c r="T17" s="43"/>
      <c r="U17" s="43" t="n">
        <v>19</v>
      </c>
      <c r="V17" s="43"/>
      <c r="W17" s="44" t="n">
        <v>30</v>
      </c>
      <c r="X17" s="43" t="n">
        <v>27</v>
      </c>
      <c r="Y17" s="43"/>
      <c r="Z17" s="43" t="n">
        <v>28</v>
      </c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8"/>
      <c r="AL17" s="49"/>
    </row>
    <row r="18" customFormat="false" ht="12.75" hidden="false" customHeight="false" outlineLevel="0" collapsed="false">
      <c r="A18" s="37" t="n">
        <v>15</v>
      </c>
      <c r="B18" s="50" t="s">
        <v>56</v>
      </c>
      <c r="C18" s="51" t="s">
        <v>57</v>
      </c>
      <c r="D18" s="48" t="n">
        <v>2000</v>
      </c>
      <c r="E18" s="41" t="n">
        <f aca="false">SUM(F18:AK18)</f>
        <v>247</v>
      </c>
      <c r="F18" s="52" t="n">
        <v>26</v>
      </c>
      <c r="G18" s="43"/>
      <c r="H18" s="43" t="n">
        <v>26</v>
      </c>
      <c r="I18" s="43" t="n">
        <v>21</v>
      </c>
      <c r="J18" s="43" t="n">
        <v>10</v>
      </c>
      <c r="K18" s="43" t="n">
        <v>29</v>
      </c>
      <c r="L18" s="43" t="n">
        <v>23</v>
      </c>
      <c r="M18" s="43" t="n">
        <v>20</v>
      </c>
      <c r="N18" s="43"/>
      <c r="O18" s="43" t="n">
        <v>27</v>
      </c>
      <c r="P18" s="43"/>
      <c r="Q18" s="43"/>
      <c r="R18" s="43" t="s">
        <v>24</v>
      </c>
      <c r="S18" s="43" t="n">
        <v>25</v>
      </c>
      <c r="T18" s="43"/>
      <c r="U18" s="43" t="n">
        <v>30</v>
      </c>
      <c r="V18" s="43" t="n">
        <v>10</v>
      </c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8"/>
      <c r="AL18" s="49"/>
    </row>
    <row r="19" customFormat="false" ht="12.75" hidden="false" customHeight="false" outlineLevel="0" collapsed="false">
      <c r="A19" s="37" t="n">
        <v>16</v>
      </c>
      <c r="B19" s="50" t="s">
        <v>58</v>
      </c>
      <c r="C19" s="51" t="s">
        <v>57</v>
      </c>
      <c r="D19" s="48" t="n">
        <v>2000</v>
      </c>
      <c r="E19" s="41" t="n">
        <f aca="false">SUM(F19:AK19)</f>
        <v>242</v>
      </c>
      <c r="F19" s="52" t="n">
        <v>28</v>
      </c>
      <c r="G19" s="43" t="n">
        <v>10</v>
      </c>
      <c r="H19" s="43" t="n">
        <v>30</v>
      </c>
      <c r="I19" s="44" t="n">
        <v>36</v>
      </c>
      <c r="J19" s="43" t="n">
        <v>10</v>
      </c>
      <c r="K19" s="43" t="n">
        <v>28</v>
      </c>
      <c r="L19" s="43" t="n">
        <v>25</v>
      </c>
      <c r="M19" s="43" t="n">
        <v>10</v>
      </c>
      <c r="N19" s="43"/>
      <c r="O19" s="43" t="n">
        <v>22</v>
      </c>
      <c r="P19" s="43"/>
      <c r="Q19" s="43"/>
      <c r="R19" s="43" t="s">
        <v>24</v>
      </c>
      <c r="S19" s="43"/>
      <c r="T19" s="43" t="n">
        <v>10</v>
      </c>
      <c r="U19" s="43" t="n">
        <v>23</v>
      </c>
      <c r="V19" s="43" t="n">
        <v>10</v>
      </c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8"/>
      <c r="AL19" s="49"/>
    </row>
    <row r="20" customFormat="false" ht="12.75" hidden="false" customHeight="false" outlineLevel="0" collapsed="false">
      <c r="A20" s="37" t="n">
        <v>17</v>
      </c>
      <c r="B20" s="38" t="s">
        <v>59</v>
      </c>
      <c r="C20" s="39" t="s">
        <v>60</v>
      </c>
      <c r="D20" s="40" t="n">
        <v>2001</v>
      </c>
      <c r="E20" s="41" t="n">
        <f aca="false">SUM(F20:AK20)</f>
        <v>239</v>
      </c>
      <c r="F20" s="52" t="n">
        <v>27</v>
      </c>
      <c r="G20" s="43" t="n">
        <v>10</v>
      </c>
      <c r="H20" s="43" t="n">
        <v>30</v>
      </c>
      <c r="I20" s="43" t="s">
        <v>24</v>
      </c>
      <c r="J20" s="43"/>
      <c r="K20" s="43" t="n">
        <v>27</v>
      </c>
      <c r="L20" s="44" t="n">
        <v>35</v>
      </c>
      <c r="M20" s="43" t="n">
        <v>10</v>
      </c>
      <c r="N20" s="43"/>
      <c r="O20" s="43" t="n">
        <v>31</v>
      </c>
      <c r="P20" s="43" t="n">
        <v>10</v>
      </c>
      <c r="Q20" s="43"/>
      <c r="R20" s="43"/>
      <c r="S20" s="43" t="n">
        <v>20</v>
      </c>
      <c r="T20" s="43"/>
      <c r="U20" s="43" t="n">
        <v>29</v>
      </c>
      <c r="V20" s="43" t="n">
        <v>10</v>
      </c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8"/>
      <c r="AL20" s="49"/>
    </row>
    <row r="21" customFormat="false" ht="12.75" hidden="false" customHeight="false" outlineLevel="0" collapsed="false">
      <c r="A21" s="37" t="n">
        <v>18</v>
      </c>
      <c r="B21" s="38" t="s">
        <v>61</v>
      </c>
      <c r="C21" s="39" t="s">
        <v>62</v>
      </c>
      <c r="D21" s="40" t="n">
        <v>2001</v>
      </c>
      <c r="E21" s="41" t="n">
        <f aca="false">SUM(F21:AK21)</f>
        <v>229</v>
      </c>
      <c r="F21" s="52" t="n">
        <v>31</v>
      </c>
      <c r="G21" s="43" t="n">
        <v>10</v>
      </c>
      <c r="H21" s="43" t="n">
        <v>31</v>
      </c>
      <c r="I21" s="43" t="n">
        <v>23</v>
      </c>
      <c r="J21" s="43"/>
      <c r="K21" s="43" t="n">
        <v>33</v>
      </c>
      <c r="L21" s="43" t="s">
        <v>24</v>
      </c>
      <c r="M21" s="43"/>
      <c r="N21" s="43"/>
      <c r="O21" s="43" t="n">
        <v>28</v>
      </c>
      <c r="P21" s="43" t="n">
        <v>10</v>
      </c>
      <c r="Q21" s="43"/>
      <c r="R21" s="43"/>
      <c r="S21" s="43"/>
      <c r="T21" s="43"/>
      <c r="U21" s="43" t="n">
        <v>23</v>
      </c>
      <c r="V21" s="43" t="n">
        <v>10</v>
      </c>
      <c r="W21" s="43"/>
      <c r="X21" s="43"/>
      <c r="Y21" s="43"/>
      <c r="Z21" s="43" t="n">
        <v>30</v>
      </c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8"/>
      <c r="AL21" s="49"/>
    </row>
    <row r="22" customFormat="false" ht="12.75" hidden="false" customHeight="false" outlineLevel="0" collapsed="false">
      <c r="A22" s="37" t="n">
        <v>19</v>
      </c>
      <c r="B22" s="38" t="s">
        <v>63</v>
      </c>
      <c r="C22" s="39" t="s">
        <v>64</v>
      </c>
      <c r="D22" s="40" t="n">
        <v>2002</v>
      </c>
      <c r="E22" s="41" t="n">
        <f aca="false">SUM(F22:AK22)</f>
        <v>222</v>
      </c>
      <c r="F22" s="52" t="n">
        <v>25</v>
      </c>
      <c r="G22" s="43" t="n">
        <v>10</v>
      </c>
      <c r="H22" s="43" t="n">
        <v>19</v>
      </c>
      <c r="I22" s="43" t="n">
        <v>24</v>
      </c>
      <c r="J22" s="43"/>
      <c r="K22" s="43" t="n">
        <v>26</v>
      </c>
      <c r="L22" s="43" t="n">
        <v>24</v>
      </c>
      <c r="M22" s="43"/>
      <c r="N22" s="43"/>
      <c r="O22" s="43" t="s">
        <v>24</v>
      </c>
      <c r="P22" s="43"/>
      <c r="Q22" s="43"/>
      <c r="R22" s="43"/>
      <c r="S22" s="43" t="n">
        <v>20</v>
      </c>
      <c r="T22" s="43"/>
      <c r="U22" s="43" t="n">
        <v>20</v>
      </c>
      <c r="V22" s="43" t="n">
        <v>10</v>
      </c>
      <c r="W22" s="43" t="n">
        <v>20</v>
      </c>
      <c r="X22" s="43"/>
      <c r="Y22" s="43"/>
      <c r="Z22" s="43" t="n">
        <v>24</v>
      </c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8"/>
      <c r="AL22" s="49"/>
    </row>
    <row r="23" customFormat="false" ht="12.75" hidden="false" customHeight="false" outlineLevel="0" collapsed="false">
      <c r="A23" s="37" t="n">
        <v>20</v>
      </c>
      <c r="B23" s="38" t="s">
        <v>65</v>
      </c>
      <c r="C23" s="51" t="s">
        <v>66</v>
      </c>
      <c r="D23" s="48" t="n">
        <v>2002</v>
      </c>
      <c r="E23" s="41" t="n">
        <f aca="false">SUM(F23:AK23)</f>
        <v>218</v>
      </c>
      <c r="F23" s="52"/>
      <c r="G23" s="43"/>
      <c r="H23" s="43"/>
      <c r="I23" s="43" t="n">
        <v>33</v>
      </c>
      <c r="J23" s="43"/>
      <c r="K23" s="43" t="n">
        <v>25</v>
      </c>
      <c r="L23" s="43" t="n">
        <v>31</v>
      </c>
      <c r="M23" s="43" t="n">
        <v>10</v>
      </c>
      <c r="N23" s="43" t="n">
        <v>10</v>
      </c>
      <c r="O23" s="43" t="n">
        <v>31</v>
      </c>
      <c r="P23" s="43" t="n">
        <v>10</v>
      </c>
      <c r="Q23" s="43"/>
      <c r="R23" s="43" t="s">
        <v>24</v>
      </c>
      <c r="S23" s="43" t="n">
        <v>25</v>
      </c>
      <c r="T23" s="43"/>
      <c r="U23" s="43" t="n">
        <v>33</v>
      </c>
      <c r="V23" s="43" t="n">
        <v>10</v>
      </c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8"/>
      <c r="AL23" s="49"/>
    </row>
    <row r="24" customFormat="false" ht="12.75" hidden="false" customHeight="false" outlineLevel="0" collapsed="false">
      <c r="A24" s="37" t="n">
        <v>21</v>
      </c>
      <c r="B24" s="50" t="s">
        <v>67</v>
      </c>
      <c r="C24" s="51" t="s">
        <v>68</v>
      </c>
      <c r="D24" s="48" t="n">
        <v>2001</v>
      </c>
      <c r="E24" s="41" t="n">
        <f aca="false">SUM(F24:AK24)</f>
        <v>217</v>
      </c>
      <c r="F24" s="52"/>
      <c r="G24" s="43" t="n">
        <v>10</v>
      </c>
      <c r="H24" s="43" t="n">
        <v>21</v>
      </c>
      <c r="I24" s="44" t="n">
        <v>35</v>
      </c>
      <c r="J24" s="43"/>
      <c r="K24" s="43" t="s">
        <v>69</v>
      </c>
      <c r="L24" s="43" t="n">
        <v>23</v>
      </c>
      <c r="M24" s="43"/>
      <c r="N24" s="43"/>
      <c r="O24" s="43" t="n">
        <v>21</v>
      </c>
      <c r="P24" s="43" t="n">
        <v>10</v>
      </c>
      <c r="Q24" s="43"/>
      <c r="R24" s="43" t="n">
        <v>28</v>
      </c>
      <c r="S24" s="43" t="n">
        <v>15</v>
      </c>
      <c r="T24" s="43"/>
      <c r="U24" s="43" t="n">
        <v>25</v>
      </c>
      <c r="V24" s="43"/>
      <c r="W24" s="43"/>
      <c r="X24" s="43"/>
      <c r="Y24" s="43"/>
      <c r="Z24" s="43" t="n">
        <v>29</v>
      </c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8"/>
      <c r="AL24" s="49"/>
    </row>
    <row r="25" customFormat="false" ht="12.75" hidden="false" customHeight="false" outlineLevel="0" collapsed="false">
      <c r="A25" s="37" t="n">
        <v>22</v>
      </c>
      <c r="B25" s="50" t="s">
        <v>70</v>
      </c>
      <c r="C25" s="51" t="s">
        <v>71</v>
      </c>
      <c r="D25" s="48" t="s">
        <v>23</v>
      </c>
      <c r="E25" s="41" t="n">
        <f aca="false">SUM(F25:AK25)</f>
        <v>217</v>
      </c>
      <c r="F25" s="52" t="n">
        <v>30</v>
      </c>
      <c r="G25" s="43" t="n">
        <v>10</v>
      </c>
      <c r="H25" s="43" t="n">
        <v>33</v>
      </c>
      <c r="I25" s="44" t="n">
        <v>36</v>
      </c>
      <c r="J25" s="43"/>
      <c r="K25" s="43" t="s">
        <v>24</v>
      </c>
      <c r="L25" s="43"/>
      <c r="M25" s="43"/>
      <c r="N25" s="43"/>
      <c r="O25" s="43" t="n">
        <v>36</v>
      </c>
      <c r="P25" s="43"/>
      <c r="Q25" s="43"/>
      <c r="R25" s="43" t="n">
        <v>36</v>
      </c>
      <c r="S25" s="43"/>
      <c r="T25" s="43"/>
      <c r="U25" s="43"/>
      <c r="V25" s="43"/>
      <c r="W25" s="43"/>
      <c r="X25" s="43"/>
      <c r="Y25" s="43"/>
      <c r="Z25" s="44" t="n">
        <v>36</v>
      </c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8"/>
      <c r="AL25" s="49"/>
    </row>
    <row r="26" customFormat="false" ht="12.75" hidden="false" customHeight="false" outlineLevel="0" collapsed="false">
      <c r="A26" s="37" t="n">
        <v>23</v>
      </c>
      <c r="B26" s="50" t="s">
        <v>72</v>
      </c>
      <c r="C26" s="51" t="s">
        <v>73</v>
      </c>
      <c r="D26" s="48" t="n">
        <v>2000</v>
      </c>
      <c r="E26" s="41" t="n">
        <f aca="false">SUM(F26:AK26)</f>
        <v>206</v>
      </c>
      <c r="F26" s="52" t="n">
        <v>24</v>
      </c>
      <c r="G26" s="43"/>
      <c r="H26" s="43" t="n">
        <v>34</v>
      </c>
      <c r="I26" s="43" t="s">
        <v>24</v>
      </c>
      <c r="J26" s="43"/>
      <c r="K26" s="43"/>
      <c r="L26" s="43" t="n">
        <v>23</v>
      </c>
      <c r="M26" s="43"/>
      <c r="N26" s="43"/>
      <c r="O26" s="43" t="n">
        <v>26</v>
      </c>
      <c r="P26" s="43"/>
      <c r="Q26" s="43"/>
      <c r="R26" s="43" t="n">
        <v>31</v>
      </c>
      <c r="S26" s="44" t="n">
        <v>30</v>
      </c>
      <c r="T26" s="43"/>
      <c r="U26" s="43"/>
      <c r="V26" s="43"/>
      <c r="W26" s="43"/>
      <c r="X26" s="47" t="n">
        <v>38</v>
      </c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8"/>
      <c r="AL26" s="49"/>
    </row>
    <row r="27" customFormat="false" ht="12.75" hidden="false" customHeight="false" outlineLevel="0" collapsed="false">
      <c r="A27" s="37" t="n">
        <v>24</v>
      </c>
      <c r="B27" s="38" t="s">
        <v>32</v>
      </c>
      <c r="C27" s="39" t="s">
        <v>62</v>
      </c>
      <c r="D27" s="40" t="s">
        <v>23</v>
      </c>
      <c r="E27" s="41" t="n">
        <f aca="false">SUM(F27:AK27)</f>
        <v>206</v>
      </c>
      <c r="F27" s="52" t="n">
        <v>35</v>
      </c>
      <c r="G27" s="43" t="n">
        <v>10</v>
      </c>
      <c r="H27" s="43"/>
      <c r="I27" s="47" t="n">
        <v>40</v>
      </c>
      <c r="J27" s="43"/>
      <c r="K27" s="44" t="n">
        <v>39</v>
      </c>
      <c r="L27" s="43" t="s">
        <v>24</v>
      </c>
      <c r="M27" s="43"/>
      <c r="N27" s="43"/>
      <c r="O27" s="43"/>
      <c r="P27" s="43"/>
      <c r="Q27" s="43"/>
      <c r="R27" s="43"/>
      <c r="S27" s="43"/>
      <c r="T27" s="43"/>
      <c r="U27" s="44" t="n">
        <v>36</v>
      </c>
      <c r="V27" s="43" t="n">
        <v>10</v>
      </c>
      <c r="W27" s="43"/>
      <c r="X27" s="43"/>
      <c r="Y27" s="43"/>
      <c r="Z27" s="44" t="n">
        <v>36</v>
      </c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8"/>
      <c r="AL27" s="49"/>
    </row>
    <row r="28" customFormat="false" ht="12.75" hidden="false" customHeight="false" outlineLevel="0" collapsed="false">
      <c r="A28" s="37" t="n">
        <v>25</v>
      </c>
      <c r="B28" s="38" t="s">
        <v>74</v>
      </c>
      <c r="C28" s="51" t="s">
        <v>75</v>
      </c>
      <c r="D28" s="48" t="n">
        <v>2001</v>
      </c>
      <c r="E28" s="41" t="n">
        <f aca="false">SUM(F28:AK28)</f>
        <v>195</v>
      </c>
      <c r="F28" s="52"/>
      <c r="G28" s="43"/>
      <c r="H28" s="43"/>
      <c r="I28" s="43" t="n">
        <v>25</v>
      </c>
      <c r="J28" s="43"/>
      <c r="K28" s="43" t="n">
        <v>20</v>
      </c>
      <c r="L28" s="43" t="n">
        <v>30</v>
      </c>
      <c r="M28" s="43"/>
      <c r="N28" s="43"/>
      <c r="O28" s="43" t="n">
        <v>15</v>
      </c>
      <c r="P28" s="43"/>
      <c r="Q28" s="43"/>
      <c r="R28" s="43" t="s">
        <v>24</v>
      </c>
      <c r="S28" s="44" t="n">
        <v>30</v>
      </c>
      <c r="T28" s="43"/>
      <c r="U28" s="43" t="n">
        <v>27</v>
      </c>
      <c r="V28" s="43" t="n">
        <v>10</v>
      </c>
      <c r="W28" s="43"/>
      <c r="X28" s="43"/>
      <c r="Y28" s="43"/>
      <c r="Z28" s="44" t="n">
        <v>38</v>
      </c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8"/>
      <c r="AL28" s="49"/>
    </row>
    <row r="29" customFormat="false" ht="12.75" hidden="false" customHeight="false" outlineLevel="0" collapsed="false">
      <c r="A29" s="37" t="n">
        <v>26</v>
      </c>
      <c r="B29" s="50" t="s">
        <v>76</v>
      </c>
      <c r="C29" s="51" t="s">
        <v>77</v>
      </c>
      <c r="D29" s="48" t="s">
        <v>23</v>
      </c>
      <c r="E29" s="41" t="n">
        <f aca="false">SUM(F29:AK29)</f>
        <v>156</v>
      </c>
      <c r="F29" s="52" t="n">
        <v>32</v>
      </c>
      <c r="G29" s="43" t="n">
        <v>10</v>
      </c>
      <c r="H29" s="44" t="n">
        <v>39</v>
      </c>
      <c r="I29" s="44" t="n">
        <v>39</v>
      </c>
      <c r="J29" s="43"/>
      <c r="K29" s="43" t="s">
        <v>24</v>
      </c>
      <c r="L29" s="44" t="n">
        <v>36</v>
      </c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8"/>
      <c r="AL29" s="49"/>
    </row>
    <row r="30" customFormat="false" ht="12.75" hidden="false" customHeight="false" outlineLevel="0" collapsed="false">
      <c r="A30" s="37" t="n">
        <v>27</v>
      </c>
      <c r="B30" s="50" t="s">
        <v>78</v>
      </c>
      <c r="C30" s="51" t="s">
        <v>79</v>
      </c>
      <c r="D30" s="48"/>
      <c r="E30" s="41" t="n">
        <f aca="false">SUM(F30:AK30)</f>
        <v>133</v>
      </c>
      <c r="F30" s="52"/>
      <c r="G30" s="43"/>
      <c r="H30" s="43" t="n">
        <v>20</v>
      </c>
      <c r="I30" s="43" t="n">
        <v>20</v>
      </c>
      <c r="J30" s="43"/>
      <c r="K30" s="43" t="s">
        <v>24</v>
      </c>
      <c r="L30" s="43" t="n">
        <v>18</v>
      </c>
      <c r="M30" s="43"/>
      <c r="N30" s="43"/>
      <c r="O30" s="43" t="n">
        <v>26</v>
      </c>
      <c r="P30" s="43"/>
      <c r="Q30" s="43"/>
      <c r="R30" s="43"/>
      <c r="S30" s="43" t="n">
        <v>25</v>
      </c>
      <c r="T30" s="43"/>
      <c r="U30" s="43" t="n">
        <v>24</v>
      </c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8"/>
      <c r="AL30" s="49"/>
    </row>
    <row r="31" customFormat="false" ht="12.75" hidden="false" customHeight="false" outlineLevel="0" collapsed="false">
      <c r="A31" s="37" t="n">
        <v>28</v>
      </c>
      <c r="B31" s="50" t="s">
        <v>43</v>
      </c>
      <c r="C31" s="51" t="s">
        <v>80</v>
      </c>
      <c r="D31" s="48" t="n">
        <v>2000</v>
      </c>
      <c r="E31" s="41" t="n">
        <f aca="false">SUM(F31:AK31)</f>
        <v>133</v>
      </c>
      <c r="F31" s="52"/>
      <c r="G31" s="43" t="n">
        <v>10</v>
      </c>
      <c r="H31" s="43" t="n">
        <v>28</v>
      </c>
      <c r="I31" s="43" t="n">
        <v>22</v>
      </c>
      <c r="J31" s="43"/>
      <c r="K31" s="43" t="s">
        <v>24</v>
      </c>
      <c r="L31" s="43" t="n">
        <v>16</v>
      </c>
      <c r="M31" s="43"/>
      <c r="N31" s="43"/>
      <c r="O31" s="43" t="n">
        <v>23</v>
      </c>
      <c r="P31" s="43"/>
      <c r="Q31" s="43"/>
      <c r="R31" s="43"/>
      <c r="S31" s="43"/>
      <c r="T31" s="43"/>
      <c r="U31" s="43"/>
      <c r="V31" s="43"/>
      <c r="W31" s="43"/>
      <c r="X31" s="43" t="n">
        <v>34</v>
      </c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8"/>
      <c r="AL31" s="49"/>
    </row>
    <row r="32" customFormat="false" ht="12.75" hidden="false" customHeight="false" outlineLevel="0" collapsed="false">
      <c r="A32" s="37" t="n">
        <v>29</v>
      </c>
      <c r="B32" s="38" t="s">
        <v>81</v>
      </c>
      <c r="C32" s="51" t="s">
        <v>82</v>
      </c>
      <c r="D32" s="48" t="s">
        <v>23</v>
      </c>
      <c r="E32" s="41" t="n">
        <f aca="false">SUM(F32:AK32)</f>
        <v>40</v>
      </c>
      <c r="F32" s="52"/>
      <c r="G32" s="43"/>
      <c r="H32" s="43"/>
      <c r="I32" s="43" t="s">
        <v>24</v>
      </c>
      <c r="J32" s="43" t="n">
        <v>20</v>
      </c>
      <c r="K32" s="43"/>
      <c r="L32" s="43"/>
      <c r="M32" s="43"/>
      <c r="N32" s="43"/>
      <c r="O32" s="43"/>
      <c r="P32" s="43"/>
      <c r="Q32" s="43"/>
      <c r="R32" s="43"/>
      <c r="S32" s="43"/>
      <c r="T32" s="43" t="n">
        <v>20</v>
      </c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8"/>
      <c r="AL32" s="49"/>
    </row>
    <row r="33" customFormat="false" ht="12.75" hidden="false" customHeight="false" outlineLevel="0" collapsed="false">
      <c r="A33" s="37" t="n">
        <v>30</v>
      </c>
      <c r="B33" s="38" t="s">
        <v>63</v>
      </c>
      <c r="C33" s="51" t="s">
        <v>83</v>
      </c>
      <c r="D33" s="48" t="n">
        <v>2000</v>
      </c>
      <c r="E33" s="41" t="n">
        <f aca="false">SUM(F33:AK33)</f>
        <v>20</v>
      </c>
      <c r="F33" s="52"/>
      <c r="G33" s="43"/>
      <c r="H33" s="43"/>
      <c r="I33" s="43" t="s">
        <v>24</v>
      </c>
      <c r="J33" s="43" t="n">
        <v>20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8"/>
      <c r="AL33" s="49"/>
    </row>
    <row r="34" customFormat="false" ht="3" hidden="false" customHeight="true" outlineLevel="0" collapsed="false">
      <c r="A34" s="37" t="n">
        <v>31</v>
      </c>
      <c r="B34" s="38"/>
      <c r="C34" s="51"/>
      <c r="D34" s="48"/>
      <c r="E34" s="41" t="n">
        <f aca="false">SUM(F34:AK34)</f>
        <v>0</v>
      </c>
      <c r="F34" s="52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8"/>
      <c r="AL34" s="49"/>
    </row>
    <row r="35" customFormat="false" ht="3" hidden="false" customHeight="true" outlineLevel="0" collapsed="false">
      <c r="A35" s="37" t="n">
        <v>32</v>
      </c>
      <c r="B35" s="38"/>
      <c r="C35" s="51"/>
      <c r="D35" s="48"/>
      <c r="E35" s="41" t="n">
        <f aca="false">SUM(F35:AK35)</f>
        <v>0</v>
      </c>
      <c r="F35" s="52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8"/>
      <c r="AL35" s="49"/>
    </row>
    <row r="36" customFormat="false" ht="3" hidden="false" customHeight="true" outlineLevel="0" collapsed="false">
      <c r="A36" s="37" t="n">
        <v>33</v>
      </c>
      <c r="B36" s="38"/>
      <c r="C36" s="51"/>
      <c r="D36" s="48"/>
      <c r="E36" s="41" t="n">
        <f aca="false">SUM(F36:AK36)</f>
        <v>0</v>
      </c>
      <c r="F36" s="52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8"/>
      <c r="AL36" s="49"/>
    </row>
    <row r="37" customFormat="false" ht="3" hidden="false" customHeight="true" outlineLevel="0" collapsed="false">
      <c r="A37" s="37" t="n">
        <v>34</v>
      </c>
      <c r="B37" s="38"/>
      <c r="C37" s="51"/>
      <c r="D37" s="48"/>
      <c r="E37" s="41" t="n">
        <f aca="false">SUM(F37:AK37)</f>
        <v>0</v>
      </c>
      <c r="F37" s="5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8"/>
      <c r="AL37" s="49"/>
    </row>
    <row r="38" customFormat="false" ht="3" hidden="false" customHeight="true" outlineLevel="0" collapsed="false">
      <c r="A38" s="37" t="n">
        <v>35</v>
      </c>
      <c r="B38" s="38"/>
      <c r="C38" s="51"/>
      <c r="D38" s="48"/>
      <c r="E38" s="41" t="n">
        <f aca="false">SUM(F38:AK38)</f>
        <v>0</v>
      </c>
      <c r="F38" s="52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8"/>
      <c r="AL38" s="49"/>
    </row>
    <row r="39" customFormat="false" ht="3" hidden="false" customHeight="true" outlineLevel="0" collapsed="false">
      <c r="A39" s="37" t="n">
        <v>36</v>
      </c>
      <c r="B39" s="38"/>
      <c r="C39" s="51"/>
      <c r="D39" s="48"/>
      <c r="E39" s="41" t="n">
        <f aca="false">SUM(F39:AK39)</f>
        <v>0</v>
      </c>
      <c r="F39" s="52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8"/>
      <c r="AL39" s="49"/>
    </row>
    <row r="40" customFormat="false" ht="3" hidden="false" customHeight="true" outlineLevel="0" collapsed="false">
      <c r="A40" s="37" t="n">
        <v>37</v>
      </c>
      <c r="B40" s="55"/>
      <c r="C40" s="56"/>
      <c r="D40" s="57"/>
      <c r="E40" s="58" t="n">
        <f aca="false">SUM(F40:AK40)</f>
        <v>0</v>
      </c>
      <c r="F40" s="59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57"/>
      <c r="AL40" s="61"/>
    </row>
    <row r="41" customFormat="false" ht="4.5" hidden="false" customHeight="true" outlineLevel="0" collapsed="false"/>
    <row r="42" customFormat="false" ht="15.75" hidden="false" customHeight="false" outlineLevel="0" collapsed="false">
      <c r="A42" s="62" t="s">
        <v>84</v>
      </c>
    </row>
    <row r="43" customFormat="false" ht="12.75" hidden="false" customHeight="false" outlineLevel="0" collapsed="false">
      <c r="A43" s="0" t="s">
        <v>85</v>
      </c>
    </row>
    <row r="44" customFormat="false" ht="12.75" hidden="false" customHeight="false" outlineLevel="0" collapsed="false">
      <c r="A44" s="0" t="s">
        <v>86</v>
      </c>
    </row>
    <row r="45" customFormat="false" ht="12.75" hidden="false" customHeight="false" outlineLevel="0" collapsed="false">
      <c r="A45" s="0" t="s">
        <v>87</v>
      </c>
    </row>
    <row r="46" customFormat="false" ht="12.75" hidden="false" customHeight="false" outlineLevel="0" collapsed="false">
      <c r="A46" s="0" t="s">
        <v>88</v>
      </c>
    </row>
    <row r="47" customFormat="false" ht="3.75" hidden="false" customHeight="true" outlineLevel="0" collapsed="false"/>
    <row r="48" customFormat="false" ht="15.75" hidden="false" customHeight="false" outlineLevel="0" collapsed="false">
      <c r="A48" s="62" t="s">
        <v>89</v>
      </c>
    </row>
    <row r="49" customFormat="false" ht="12.75" hidden="false" customHeight="false" outlineLevel="0" collapsed="false">
      <c r="A49" s="0" t="s">
        <v>90</v>
      </c>
    </row>
    <row r="50" customFormat="false" ht="12.75" hidden="false" customHeight="false" outlineLevel="0" collapsed="false">
      <c r="A50" s="0" t="s">
        <v>91</v>
      </c>
    </row>
    <row r="51" customFormat="false" ht="12.75" hidden="false" customHeight="false" outlineLevel="0" collapsed="false">
      <c r="A51" s="0" t="s">
        <v>92</v>
      </c>
    </row>
    <row r="52" customFormat="false" ht="12.75" hidden="false" customHeight="false" outlineLevel="0" collapsed="false">
      <c r="A52" s="0" t="s">
        <v>93</v>
      </c>
    </row>
    <row r="53" customFormat="false" ht="12.75" hidden="false" customHeight="false" outlineLevel="0" collapsed="false">
      <c r="A53" s="0" t="s">
        <v>94</v>
      </c>
    </row>
  </sheetData>
  <autoFilter ref="A3:AK40"/>
  <mergeCells count="5">
    <mergeCell ref="A1:C2"/>
    <mergeCell ref="D1:D2"/>
    <mergeCell ref="E1:E2"/>
    <mergeCell ref="M1:N2"/>
    <mergeCell ref="P1:Q1"/>
  </mergeCells>
  <printOptions headings="false" gridLines="false" gridLinesSet="true" horizontalCentered="false" verticalCentered="false"/>
  <pageMargins left="0.4" right="0.290277777777778" top="0.490277777777778" bottom="0.24027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01</v>
      </c>
      <c r="C2" s="0" t="s">
        <v>117</v>
      </c>
      <c r="D2" s="0" t="s">
        <v>108</v>
      </c>
    </row>
    <row r="3" customFormat="false" ht="12.75" hidden="false" customHeight="false" outlineLevel="0" collapsed="false">
      <c r="A3" s="0" t="s">
        <v>202</v>
      </c>
      <c r="C3" s="0" t="n">
        <v>415</v>
      </c>
      <c r="D3" s="238" t="n">
        <v>0.0191319444444444</v>
      </c>
    </row>
    <row r="4" customFormat="false" ht="12.75" hidden="false" customHeight="false" outlineLevel="0" collapsed="false">
      <c r="A4" s="0" t="s">
        <v>203</v>
      </c>
      <c r="C4" s="0" t="n">
        <v>626</v>
      </c>
      <c r="D4" s="238" t="n">
        <v>0.0198842592592593</v>
      </c>
    </row>
    <row r="5" customFormat="false" ht="12.75" hidden="false" customHeight="false" outlineLevel="0" collapsed="false">
      <c r="A5" s="0" t="s">
        <v>204</v>
      </c>
      <c r="C5" s="0" t="n">
        <v>649</v>
      </c>
      <c r="D5" s="238" t="n">
        <v>0.0316319444444444</v>
      </c>
    </row>
    <row r="6" customFormat="false" ht="12.75" hidden="false" customHeight="false" outlineLevel="0" collapsed="false">
      <c r="A6" s="0" t="s">
        <v>205</v>
      </c>
      <c r="C6" s="0" t="n">
        <v>2</v>
      </c>
      <c r="D6" s="238" t="n">
        <v>0.0353009259259259</v>
      </c>
    </row>
    <row r="7" customFormat="false" ht="12.75" hidden="false" customHeight="false" outlineLevel="0" collapsed="false">
      <c r="A7" s="0" t="s">
        <v>206</v>
      </c>
      <c r="C7" s="0" t="n">
        <v>232</v>
      </c>
      <c r="D7" s="238" t="n">
        <v>0.0393287037037037</v>
      </c>
    </row>
    <row r="8" customFormat="false" ht="12.75" hidden="false" customHeight="false" outlineLevel="0" collapsed="false">
      <c r="A8" s="0" t="s">
        <v>207</v>
      </c>
      <c r="C8" s="0" t="n">
        <v>635</v>
      </c>
      <c r="D8" s="238" t="n">
        <v>0.0506712962962963</v>
      </c>
    </row>
    <row r="9" customFormat="false" ht="12.75" hidden="false" customHeight="false" outlineLevel="0" collapsed="false">
      <c r="A9" s="0" t="s">
        <v>208</v>
      </c>
      <c r="D9" s="238" t="n">
        <v>0.0524652777777778</v>
      </c>
    </row>
    <row r="10" customFormat="false" ht="12.75" hidden="false" customHeight="false" outlineLevel="0" collapsed="false">
      <c r="A10" s="0" t="s">
        <v>209</v>
      </c>
      <c r="C10" s="0" t="n">
        <v>436408</v>
      </c>
      <c r="D10" s="238" t="n">
        <v>0.0940509259259259</v>
      </c>
    </row>
    <row r="11" customFormat="false" ht="12.75" hidden="false" customHeight="false" outlineLevel="0" collapsed="false">
      <c r="A11" s="0" t="s">
        <v>210</v>
      </c>
      <c r="C11" s="0" t="n">
        <v>632</v>
      </c>
      <c r="D11" s="238" t="n">
        <v>0.0212268518518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7" width="14.28"/>
    <col collapsed="false" customWidth="true" hidden="false" outlineLevel="0" max="2" min="2" style="137" width="12.28"/>
    <col collapsed="false" customWidth="true" hidden="false" outlineLevel="0" max="3" min="3" style="137" width="3.7"/>
    <col collapsed="false" customWidth="true" hidden="false" outlineLevel="0" max="9" min="4" style="139" width="5.41"/>
    <col collapsed="false" customWidth="true" hidden="false" outlineLevel="0" max="10" min="10" style="139" width="7.42"/>
    <col collapsed="false" customWidth="true" hidden="false" outlineLevel="0" max="16" min="11" style="139" width="5.56"/>
    <col collapsed="false" customWidth="true" hidden="false" outlineLevel="0" max="17" min="17" style="139" width="7.42"/>
    <col collapsed="false" customWidth="true" hidden="false" outlineLevel="0" max="18" min="18" style="0" width="6.85"/>
    <col collapsed="false" customWidth="true" hidden="false" outlineLevel="0" max="19" min="19" style="239" width="8.14"/>
    <col collapsed="false" customWidth="true" hidden="false" outlineLevel="0" max="22" min="22" style="140" width="13.99"/>
  </cols>
  <sheetData>
    <row r="1" s="153" customFormat="true" ht="28.5" hidden="false" customHeight="true" outlineLevel="0" collapsed="false">
      <c r="A1" s="144" t="s">
        <v>106</v>
      </c>
      <c r="B1" s="145" t="s">
        <v>97</v>
      </c>
      <c r="C1" s="182" t="s">
        <v>180</v>
      </c>
      <c r="D1" s="240" t="s">
        <v>211</v>
      </c>
      <c r="E1" s="240"/>
      <c r="F1" s="240"/>
      <c r="G1" s="240"/>
      <c r="H1" s="240"/>
      <c r="I1" s="240"/>
      <c r="J1" s="241" t="s">
        <v>183</v>
      </c>
      <c r="K1" s="240" t="s">
        <v>212</v>
      </c>
      <c r="L1" s="240"/>
      <c r="M1" s="240"/>
      <c r="N1" s="240"/>
      <c r="O1" s="240"/>
      <c r="P1" s="240"/>
      <c r="Q1" s="242" t="s">
        <v>183</v>
      </c>
      <c r="R1" s="149" t="s">
        <v>213</v>
      </c>
      <c r="S1" s="243" t="s">
        <v>214</v>
      </c>
      <c r="V1" s="187"/>
    </row>
    <row r="2" customFormat="false" ht="5.25" hidden="false" customHeight="true" outlineLevel="0" collapsed="false">
      <c r="A2" s="155"/>
      <c r="B2" s="156"/>
      <c r="C2" s="189"/>
      <c r="D2" s="244"/>
      <c r="E2" s="160"/>
      <c r="F2" s="160"/>
      <c r="G2" s="160"/>
      <c r="H2" s="160"/>
      <c r="I2" s="191"/>
      <c r="J2" s="245"/>
      <c r="K2" s="244"/>
      <c r="L2" s="160"/>
      <c r="M2" s="160"/>
      <c r="N2" s="160"/>
      <c r="O2" s="160"/>
      <c r="P2" s="191"/>
      <c r="Q2" s="246"/>
      <c r="R2" s="114"/>
      <c r="S2" s="247"/>
    </row>
    <row r="3" customFormat="false" ht="24" hidden="false" customHeight="true" outlineLevel="0" collapsed="false">
      <c r="A3" s="210" t="s">
        <v>33</v>
      </c>
      <c r="B3" s="248" t="s">
        <v>32</v>
      </c>
      <c r="C3" s="249" t="s">
        <v>23</v>
      </c>
      <c r="D3" s="250" t="n">
        <v>1</v>
      </c>
      <c r="E3" s="251" t="n">
        <v>2</v>
      </c>
      <c r="F3" s="251" t="n">
        <v>1</v>
      </c>
      <c r="G3" s="251" t="n">
        <v>2</v>
      </c>
      <c r="H3" s="251" t="n">
        <v>4</v>
      </c>
      <c r="I3" s="215" t="n">
        <v>6</v>
      </c>
      <c r="J3" s="252" t="n">
        <f aca="false">150-(D3+E3+F3+G3+H3+I3)</f>
        <v>134</v>
      </c>
      <c r="K3" s="250" t="n">
        <v>2</v>
      </c>
      <c r="L3" s="251" t="n">
        <v>1</v>
      </c>
      <c r="M3" s="251" t="n">
        <v>1</v>
      </c>
      <c r="N3" s="251" t="n">
        <v>4</v>
      </c>
      <c r="O3" s="251" t="n">
        <v>4</v>
      </c>
      <c r="P3" s="215" t="n">
        <v>5</v>
      </c>
      <c r="Q3" s="253" t="n">
        <f aca="false">150-(K3+L3+M3+N3+O3+P3)</f>
        <v>133</v>
      </c>
      <c r="R3" s="254" t="n">
        <f aca="false">Q3+J3</f>
        <v>267</v>
      </c>
      <c r="S3" s="255" t="n">
        <v>40</v>
      </c>
      <c r="V3" s="217"/>
    </row>
    <row r="4" customFormat="false" ht="24" hidden="false" customHeight="true" outlineLevel="0" collapsed="false">
      <c r="A4" s="131" t="s">
        <v>26</v>
      </c>
      <c r="B4" s="132" t="s">
        <v>25</v>
      </c>
      <c r="C4" s="194" t="s">
        <v>23</v>
      </c>
      <c r="D4" s="256" t="n">
        <v>2</v>
      </c>
      <c r="E4" s="175" t="n">
        <v>3</v>
      </c>
      <c r="F4" s="175" t="n">
        <v>6</v>
      </c>
      <c r="G4" s="175" t="n">
        <v>1</v>
      </c>
      <c r="H4" s="175" t="n">
        <v>2</v>
      </c>
      <c r="I4" s="134" t="n">
        <v>2</v>
      </c>
      <c r="J4" s="231" t="n">
        <f aca="false">150-(D4+E4+F4+G4+H4+I4)</f>
        <v>134</v>
      </c>
      <c r="K4" s="256" t="n">
        <v>1</v>
      </c>
      <c r="L4" s="175" t="n">
        <v>5</v>
      </c>
      <c r="M4" s="175" t="n">
        <v>2</v>
      </c>
      <c r="N4" s="175" t="n">
        <v>5</v>
      </c>
      <c r="O4" s="175" t="n">
        <v>1</v>
      </c>
      <c r="P4" s="134" t="n">
        <v>4</v>
      </c>
      <c r="Q4" s="257" t="n">
        <f aca="false">150-(K4+L4+M4+N4+O4+P4)</f>
        <v>132</v>
      </c>
      <c r="R4" s="258" t="n">
        <f aca="false">Q4+J4</f>
        <v>266</v>
      </c>
      <c r="S4" s="259" t="n">
        <v>39</v>
      </c>
    </row>
    <row r="5" customFormat="false" ht="24" hidden="false" customHeight="true" outlineLevel="0" collapsed="false">
      <c r="A5" s="131" t="s">
        <v>22</v>
      </c>
      <c r="B5" s="132" t="s">
        <v>21</v>
      </c>
      <c r="C5" s="194" t="s">
        <v>23</v>
      </c>
      <c r="D5" s="256" t="n">
        <v>3</v>
      </c>
      <c r="E5" s="175" t="n">
        <v>9</v>
      </c>
      <c r="F5" s="175" t="n">
        <v>2</v>
      </c>
      <c r="G5" s="175" t="n">
        <v>14</v>
      </c>
      <c r="H5" s="175" t="n">
        <v>3</v>
      </c>
      <c r="I5" s="134" t="n">
        <v>5</v>
      </c>
      <c r="J5" s="231" t="n">
        <f aca="false">150-(D5+E5+F5+G5+H5+I5)</f>
        <v>114</v>
      </c>
      <c r="K5" s="256" t="n">
        <v>4</v>
      </c>
      <c r="L5" s="175" t="n">
        <v>2</v>
      </c>
      <c r="M5" s="175" t="n">
        <v>4</v>
      </c>
      <c r="N5" s="175" t="n">
        <v>3</v>
      </c>
      <c r="O5" s="175" t="n">
        <v>13</v>
      </c>
      <c r="P5" s="134" t="n">
        <v>2</v>
      </c>
      <c r="Q5" s="257" t="n">
        <f aca="false">150-(K5+L5+M5+N5+O5+P5)</f>
        <v>122</v>
      </c>
      <c r="R5" s="258" t="n">
        <f aca="false">Q5+J5</f>
        <v>236</v>
      </c>
      <c r="S5" s="259" t="n">
        <v>38</v>
      </c>
    </row>
    <row r="6" customFormat="false" ht="24" hidden="false" customHeight="true" outlineLevel="0" collapsed="false">
      <c r="A6" s="131" t="s">
        <v>36</v>
      </c>
      <c r="B6" s="132" t="s">
        <v>35</v>
      </c>
      <c r="C6" s="194" t="s">
        <v>136</v>
      </c>
      <c r="D6" s="256" t="n">
        <v>10</v>
      </c>
      <c r="E6" s="175" t="n">
        <v>4</v>
      </c>
      <c r="F6" s="175" t="n">
        <v>10</v>
      </c>
      <c r="G6" s="175" t="n">
        <v>4</v>
      </c>
      <c r="H6" s="175" t="n">
        <v>11</v>
      </c>
      <c r="I6" s="134" t="n">
        <v>3</v>
      </c>
      <c r="J6" s="231" t="n">
        <f aca="false">150-(D6+E6+F6+G6+H6+I6)</f>
        <v>108</v>
      </c>
      <c r="K6" s="256" t="n">
        <v>3</v>
      </c>
      <c r="L6" s="175" t="n">
        <v>14</v>
      </c>
      <c r="M6" s="175" t="n">
        <v>5</v>
      </c>
      <c r="N6" s="175" t="n">
        <v>2</v>
      </c>
      <c r="O6" s="175" t="n">
        <v>3</v>
      </c>
      <c r="P6" s="134" t="n">
        <v>1</v>
      </c>
      <c r="Q6" s="257" t="n">
        <f aca="false">150-(K6+L6+M6+N6+O6+P6)</f>
        <v>122</v>
      </c>
      <c r="R6" s="258" t="n">
        <f aca="false">Q6+J6</f>
        <v>230</v>
      </c>
      <c r="S6" s="259" t="n">
        <v>37</v>
      </c>
    </row>
    <row r="7" customFormat="false" ht="24" hidden="false" customHeight="true" outlineLevel="0" collapsed="false">
      <c r="A7" s="131" t="s">
        <v>62</v>
      </c>
      <c r="B7" s="132" t="s">
        <v>32</v>
      </c>
      <c r="C7" s="194" t="s">
        <v>23</v>
      </c>
      <c r="D7" s="256" t="n">
        <v>9</v>
      </c>
      <c r="E7" s="175" t="n">
        <v>1</v>
      </c>
      <c r="F7" s="175" t="n">
        <v>4</v>
      </c>
      <c r="G7" s="175" t="n">
        <v>3</v>
      </c>
      <c r="H7" s="175" t="n">
        <v>25</v>
      </c>
      <c r="I7" s="134" t="n">
        <v>8</v>
      </c>
      <c r="J7" s="231" t="n">
        <f aca="false">150-(D7+E7+F7+G7+H7+I7)</f>
        <v>100</v>
      </c>
      <c r="K7" s="256" t="n">
        <v>11</v>
      </c>
      <c r="L7" s="175" t="n">
        <v>19</v>
      </c>
      <c r="M7" s="175" t="n">
        <v>7</v>
      </c>
      <c r="N7" s="175" t="n">
        <v>1</v>
      </c>
      <c r="O7" s="175" t="n">
        <v>12</v>
      </c>
      <c r="P7" s="134" t="n">
        <v>6</v>
      </c>
      <c r="Q7" s="257" t="n">
        <f aca="false">150-(K7+L7+M7+N7+O7+P7)</f>
        <v>94</v>
      </c>
      <c r="R7" s="260" t="n">
        <f aca="false">Q7+J7</f>
        <v>194</v>
      </c>
      <c r="S7" s="259" t="n">
        <v>36</v>
      </c>
    </row>
    <row r="8" customFormat="false" ht="24" hidden="false" customHeight="true" outlineLevel="0" collapsed="false">
      <c r="A8" s="131" t="s">
        <v>51</v>
      </c>
      <c r="B8" s="132" t="s">
        <v>50</v>
      </c>
      <c r="C8" s="194" t="s">
        <v>136</v>
      </c>
      <c r="D8" s="256" t="n">
        <v>5</v>
      </c>
      <c r="E8" s="175" t="n">
        <v>6</v>
      </c>
      <c r="F8" s="175" t="n">
        <v>20</v>
      </c>
      <c r="G8" s="175" t="n">
        <v>13</v>
      </c>
      <c r="H8" s="175" t="n">
        <v>1</v>
      </c>
      <c r="I8" s="134" t="n">
        <v>25</v>
      </c>
      <c r="J8" s="231" t="n">
        <f aca="false">150-(D8+E8+F8+G8+H8+I8)</f>
        <v>80</v>
      </c>
      <c r="K8" s="256" t="n">
        <v>9</v>
      </c>
      <c r="L8" s="175" t="n">
        <v>7</v>
      </c>
      <c r="M8" s="175" t="n">
        <v>16</v>
      </c>
      <c r="N8" s="175" t="n">
        <v>7</v>
      </c>
      <c r="O8" s="175" t="n">
        <v>6</v>
      </c>
      <c r="P8" s="134" t="n">
        <v>11</v>
      </c>
      <c r="Q8" s="257" t="n">
        <f aca="false">150-(K8+L8+M8+N8+O8+P8)</f>
        <v>94</v>
      </c>
      <c r="R8" s="258" t="n">
        <f aca="false">Q8+J8</f>
        <v>174</v>
      </c>
      <c r="S8" s="259" t="n">
        <v>35</v>
      </c>
    </row>
    <row r="9" customFormat="false" ht="24" hidden="false" customHeight="true" outlineLevel="0" collapsed="false">
      <c r="A9" s="131" t="s">
        <v>112</v>
      </c>
      <c r="B9" s="135" t="s">
        <v>46</v>
      </c>
      <c r="C9" s="197" t="s">
        <v>136</v>
      </c>
      <c r="D9" s="256" t="n">
        <v>4</v>
      </c>
      <c r="E9" s="175" t="n">
        <v>13</v>
      </c>
      <c r="F9" s="175" t="n">
        <v>12</v>
      </c>
      <c r="G9" s="175" t="n">
        <v>25</v>
      </c>
      <c r="H9" s="175" t="n">
        <v>14</v>
      </c>
      <c r="I9" s="134" t="n">
        <v>1</v>
      </c>
      <c r="J9" s="231" t="n">
        <f aca="false">150-(D9+E9+F9+G9+H9+I9)</f>
        <v>81</v>
      </c>
      <c r="K9" s="256" t="n">
        <v>18</v>
      </c>
      <c r="L9" s="175" t="n">
        <v>8</v>
      </c>
      <c r="M9" s="175" t="n">
        <v>13</v>
      </c>
      <c r="N9" s="175" t="n">
        <v>12</v>
      </c>
      <c r="O9" s="175" t="n">
        <v>8</v>
      </c>
      <c r="P9" s="134" t="n">
        <v>9</v>
      </c>
      <c r="Q9" s="257" t="n">
        <f aca="false">150-(K9+L9+M9+N9+O9+P9)</f>
        <v>82</v>
      </c>
      <c r="R9" s="258" t="n">
        <f aca="false">Q9+J9</f>
        <v>163</v>
      </c>
      <c r="S9" s="259" t="n">
        <v>34</v>
      </c>
    </row>
    <row r="10" customFormat="false" ht="24" hidden="false" customHeight="true" outlineLevel="0" collapsed="false">
      <c r="A10" s="131" t="s">
        <v>66</v>
      </c>
      <c r="B10" s="135" t="s">
        <v>65</v>
      </c>
      <c r="C10" s="197" t="s">
        <v>136</v>
      </c>
      <c r="D10" s="256" t="n">
        <v>19</v>
      </c>
      <c r="E10" s="175" t="n">
        <v>19</v>
      </c>
      <c r="F10" s="175" t="n">
        <v>16</v>
      </c>
      <c r="G10" s="175" t="n">
        <v>10</v>
      </c>
      <c r="H10" s="175" t="n">
        <v>9</v>
      </c>
      <c r="I10" s="134" t="n">
        <v>9</v>
      </c>
      <c r="J10" s="231" t="n">
        <f aca="false">150-(D10+E10+F10+G10+H10+I10)</f>
        <v>68</v>
      </c>
      <c r="K10" s="256" t="n">
        <v>13</v>
      </c>
      <c r="L10" s="175" t="n">
        <v>3</v>
      </c>
      <c r="M10" s="175" t="n">
        <v>20</v>
      </c>
      <c r="N10" s="175" t="n">
        <v>11</v>
      </c>
      <c r="O10" s="175" t="n">
        <v>7</v>
      </c>
      <c r="P10" s="134" t="n">
        <v>3</v>
      </c>
      <c r="Q10" s="257" t="n">
        <f aca="false">150-(K10+L10+M10+N10+O10+P10)</f>
        <v>93</v>
      </c>
      <c r="R10" s="258" t="n">
        <f aca="false">Q10+J10</f>
        <v>161</v>
      </c>
      <c r="S10" s="259" t="n">
        <v>33</v>
      </c>
    </row>
    <row r="11" customFormat="false" ht="24" hidden="false" customHeight="true" outlineLevel="0" collapsed="false">
      <c r="A11" s="131" t="s">
        <v>39</v>
      </c>
      <c r="B11" s="132" t="s">
        <v>38</v>
      </c>
      <c r="C11" s="194" t="s">
        <v>136</v>
      </c>
      <c r="D11" s="256" t="n">
        <v>12</v>
      </c>
      <c r="E11" s="175" t="n">
        <v>12</v>
      </c>
      <c r="F11" s="175" t="n">
        <v>17</v>
      </c>
      <c r="G11" s="175" t="n">
        <v>11</v>
      </c>
      <c r="H11" s="175" t="n">
        <v>10</v>
      </c>
      <c r="I11" s="134" t="n">
        <v>17</v>
      </c>
      <c r="J11" s="231" t="n">
        <f aca="false">150-(D11+E11+F11+G11+H11+I11)</f>
        <v>71</v>
      </c>
      <c r="K11" s="256" t="n">
        <v>15</v>
      </c>
      <c r="L11" s="175" t="n">
        <v>11</v>
      </c>
      <c r="M11" s="175" t="n">
        <v>14</v>
      </c>
      <c r="N11" s="175" t="n">
        <v>6</v>
      </c>
      <c r="O11" s="175" t="n">
        <v>5</v>
      </c>
      <c r="P11" s="134" t="n">
        <v>19</v>
      </c>
      <c r="Q11" s="257" t="n">
        <f aca="false">150-(K11+L11+M11+N11+O11+P11)</f>
        <v>80</v>
      </c>
      <c r="R11" s="258" t="n">
        <f aca="false">Q11+J11</f>
        <v>151</v>
      </c>
      <c r="S11" s="259" t="n">
        <v>32</v>
      </c>
    </row>
    <row r="12" customFormat="false" ht="24" hidden="false" customHeight="true" outlineLevel="0" collapsed="false">
      <c r="A12" s="131" t="s">
        <v>53</v>
      </c>
      <c r="B12" s="135" t="s">
        <v>52</v>
      </c>
      <c r="C12" s="197" t="s">
        <v>136</v>
      </c>
      <c r="D12" s="256" t="n">
        <v>18</v>
      </c>
      <c r="E12" s="175" t="n">
        <v>7</v>
      </c>
      <c r="F12" s="175" t="n">
        <v>18</v>
      </c>
      <c r="G12" s="175" t="n">
        <v>7</v>
      </c>
      <c r="H12" s="175" t="n">
        <v>7</v>
      </c>
      <c r="I12" s="134" t="n">
        <v>25</v>
      </c>
      <c r="J12" s="231" t="n">
        <f aca="false">150-(D12+E12+F12+G12+H12+I12)</f>
        <v>68</v>
      </c>
      <c r="K12" s="256" t="n">
        <v>8</v>
      </c>
      <c r="L12" s="175" t="n">
        <v>17</v>
      </c>
      <c r="M12" s="175" t="n">
        <v>10</v>
      </c>
      <c r="N12" s="175" t="n">
        <v>13</v>
      </c>
      <c r="O12" s="175" t="n">
        <v>14</v>
      </c>
      <c r="P12" s="134" t="n">
        <v>8</v>
      </c>
      <c r="Q12" s="257" t="n">
        <f aca="false">150-(K12+L12+M12+N12+O12+P12)</f>
        <v>80</v>
      </c>
      <c r="R12" s="258" t="n">
        <f aca="false">Q12+J12</f>
        <v>148</v>
      </c>
      <c r="S12" s="259" t="n">
        <v>31</v>
      </c>
    </row>
    <row r="13" customFormat="false" ht="24" hidden="false" customHeight="true" outlineLevel="0" collapsed="false">
      <c r="A13" s="131" t="s">
        <v>57</v>
      </c>
      <c r="B13" s="132" t="s">
        <v>56</v>
      </c>
      <c r="C13" s="194" t="s">
        <v>136</v>
      </c>
      <c r="D13" s="256" t="n">
        <v>16</v>
      </c>
      <c r="E13" s="175" t="n">
        <v>21</v>
      </c>
      <c r="F13" s="175" t="n">
        <v>15</v>
      </c>
      <c r="G13" s="175" t="n">
        <v>5</v>
      </c>
      <c r="H13" s="175" t="n">
        <v>5</v>
      </c>
      <c r="I13" s="134" t="n">
        <v>14</v>
      </c>
      <c r="J13" s="231" t="n">
        <f aca="false">150-(D13+E13+F13+G13+H13+I13)</f>
        <v>74</v>
      </c>
      <c r="K13" s="256" t="n">
        <v>12</v>
      </c>
      <c r="L13" s="175" t="n">
        <v>6</v>
      </c>
      <c r="M13" s="175" t="n">
        <v>6</v>
      </c>
      <c r="N13" s="175" t="n">
        <v>21</v>
      </c>
      <c r="O13" s="175" t="n">
        <v>17</v>
      </c>
      <c r="P13" s="134" t="n">
        <v>16</v>
      </c>
      <c r="Q13" s="257" t="n">
        <f aca="false">150-(K13+L13+M13+N13+O13+P13)</f>
        <v>72</v>
      </c>
      <c r="R13" s="258" t="n">
        <f aca="false">Q13+J13</f>
        <v>146</v>
      </c>
      <c r="S13" s="259" t="n">
        <v>30</v>
      </c>
    </row>
    <row r="14" customFormat="false" ht="24" hidden="false" customHeight="true" outlineLevel="0" collapsed="false">
      <c r="A14" s="131" t="s">
        <v>60</v>
      </c>
      <c r="B14" s="132" t="s">
        <v>59</v>
      </c>
      <c r="C14" s="194" t="s">
        <v>136</v>
      </c>
      <c r="D14" s="256" t="n">
        <v>11</v>
      </c>
      <c r="E14" s="175" t="n">
        <v>18</v>
      </c>
      <c r="F14" s="175" t="n">
        <v>8</v>
      </c>
      <c r="G14" s="175" t="n">
        <v>6</v>
      </c>
      <c r="H14" s="175" t="n">
        <v>13</v>
      </c>
      <c r="I14" s="134" t="n">
        <v>19</v>
      </c>
      <c r="J14" s="231" t="n">
        <f aca="false">150-(D14+E14+F14+G14+H14+I14)</f>
        <v>75</v>
      </c>
      <c r="K14" s="256" t="n">
        <v>16</v>
      </c>
      <c r="L14" s="175" t="n">
        <v>18</v>
      </c>
      <c r="M14" s="175" t="n">
        <v>11</v>
      </c>
      <c r="N14" s="175" t="n">
        <v>15</v>
      </c>
      <c r="O14" s="175" t="n">
        <v>10</v>
      </c>
      <c r="P14" s="134" t="n">
        <v>12</v>
      </c>
      <c r="Q14" s="257" t="n">
        <f aca="false">150-(K14+L14+M14+N14+O14+P14)</f>
        <v>68</v>
      </c>
      <c r="R14" s="258" t="n">
        <f aca="false">Q14+J14</f>
        <v>143</v>
      </c>
      <c r="S14" s="259" t="n">
        <v>29</v>
      </c>
    </row>
    <row r="15" customFormat="false" ht="24" hidden="false" customHeight="true" outlineLevel="0" collapsed="false">
      <c r="A15" s="131" t="s">
        <v>28</v>
      </c>
      <c r="B15" s="135" t="s">
        <v>27</v>
      </c>
      <c r="C15" s="197" t="s">
        <v>23</v>
      </c>
      <c r="D15" s="256" t="n">
        <v>7</v>
      </c>
      <c r="E15" s="175" t="n">
        <v>5</v>
      </c>
      <c r="F15" s="175" t="n">
        <v>3</v>
      </c>
      <c r="G15" s="175" t="n">
        <v>25</v>
      </c>
      <c r="H15" s="175" t="n">
        <v>25</v>
      </c>
      <c r="I15" s="134" t="n">
        <v>7</v>
      </c>
      <c r="J15" s="231" t="n">
        <f aca="false">150-(D15+E15+F15+G15+H15+I15)</f>
        <v>78</v>
      </c>
      <c r="K15" s="256" t="n">
        <v>17</v>
      </c>
      <c r="L15" s="175" t="n">
        <v>13</v>
      </c>
      <c r="M15" s="175" t="n">
        <v>8</v>
      </c>
      <c r="N15" s="175" t="n">
        <v>17</v>
      </c>
      <c r="O15" s="175" t="n">
        <v>21</v>
      </c>
      <c r="P15" s="134" t="n">
        <v>13</v>
      </c>
      <c r="Q15" s="257" t="n">
        <f aca="false">150-(K15+L15+M15+N15+O15+P15)</f>
        <v>61</v>
      </c>
      <c r="R15" s="258" t="n">
        <f aca="false">Q15+J15</f>
        <v>139</v>
      </c>
      <c r="S15" s="259" t="n">
        <v>28</v>
      </c>
    </row>
    <row r="16" customFormat="false" ht="24" hidden="false" customHeight="true" outlineLevel="0" collapsed="false">
      <c r="A16" s="131" t="s">
        <v>31</v>
      </c>
      <c r="B16" s="135" t="s">
        <v>30</v>
      </c>
      <c r="C16" s="197" t="s">
        <v>136</v>
      </c>
      <c r="D16" s="256" t="n">
        <v>21</v>
      </c>
      <c r="E16" s="175" t="n">
        <v>16</v>
      </c>
      <c r="F16" s="175" t="n">
        <v>9</v>
      </c>
      <c r="G16" s="175" t="n">
        <v>16</v>
      </c>
      <c r="H16" s="175" t="n">
        <v>6</v>
      </c>
      <c r="I16" s="134" t="n">
        <v>13</v>
      </c>
      <c r="J16" s="231" t="n">
        <f aca="false">150-(D16+E16+F16+G16+H16+I16)</f>
        <v>69</v>
      </c>
      <c r="K16" s="256" t="n">
        <v>6</v>
      </c>
      <c r="L16" s="175" t="n">
        <v>16</v>
      </c>
      <c r="M16" s="175" t="n">
        <v>17</v>
      </c>
      <c r="N16" s="175" t="n">
        <v>9</v>
      </c>
      <c r="O16" s="175" t="n">
        <v>16</v>
      </c>
      <c r="P16" s="134" t="n">
        <v>22</v>
      </c>
      <c r="Q16" s="257" t="n">
        <f aca="false">150-(K16+L16+M16+N16+O16+P16)</f>
        <v>64</v>
      </c>
      <c r="R16" s="258" t="n">
        <f aca="false">Q16+J16</f>
        <v>133</v>
      </c>
      <c r="S16" s="259" t="n">
        <v>27</v>
      </c>
    </row>
    <row r="17" customFormat="false" ht="24" hidden="false" customHeight="true" outlineLevel="0" collapsed="false">
      <c r="A17" s="131" t="s">
        <v>75</v>
      </c>
      <c r="B17" s="135" t="s">
        <v>74</v>
      </c>
      <c r="C17" s="197" t="s">
        <v>136</v>
      </c>
      <c r="D17" s="256" t="n">
        <v>22</v>
      </c>
      <c r="E17" s="175" t="n">
        <v>20</v>
      </c>
      <c r="F17" s="175" t="n">
        <v>19</v>
      </c>
      <c r="G17" s="175" t="n">
        <v>9</v>
      </c>
      <c r="H17" s="175" t="n">
        <v>25</v>
      </c>
      <c r="I17" s="134" t="n">
        <v>12</v>
      </c>
      <c r="J17" s="231" t="n">
        <f aca="false">150-(D17+E17+F17+G17+H17+I17)</f>
        <v>43</v>
      </c>
      <c r="K17" s="256" t="n">
        <v>5</v>
      </c>
      <c r="L17" s="175" t="n">
        <v>4</v>
      </c>
      <c r="M17" s="175" t="n">
        <v>25</v>
      </c>
      <c r="N17" s="175" t="n">
        <v>10</v>
      </c>
      <c r="O17" s="175" t="n">
        <v>2</v>
      </c>
      <c r="P17" s="134" t="n">
        <v>14</v>
      </c>
      <c r="Q17" s="257" t="n">
        <f aca="false">150-(K17+L17+M17+N17+O17+P17)</f>
        <v>90</v>
      </c>
      <c r="R17" s="258" t="n">
        <f aca="false">Q17+J17</f>
        <v>133</v>
      </c>
      <c r="S17" s="259" t="n">
        <v>27</v>
      </c>
    </row>
    <row r="18" customFormat="false" ht="24" hidden="false" customHeight="true" outlineLevel="0" collapsed="false">
      <c r="A18" s="131" t="s">
        <v>68</v>
      </c>
      <c r="B18" s="132" t="s">
        <v>67</v>
      </c>
      <c r="C18" s="194" t="s">
        <v>136</v>
      </c>
      <c r="D18" s="256" t="n">
        <v>13</v>
      </c>
      <c r="E18" s="175" t="n">
        <v>25</v>
      </c>
      <c r="F18" s="175" t="n">
        <v>14</v>
      </c>
      <c r="G18" s="175" t="n">
        <v>8</v>
      </c>
      <c r="H18" s="175" t="n">
        <v>25</v>
      </c>
      <c r="I18" s="134" t="n">
        <v>16</v>
      </c>
      <c r="J18" s="231" t="n">
        <f aca="false">150-(D18+E18+F18+G18+H18+I18)</f>
        <v>49</v>
      </c>
      <c r="K18" s="256" t="n">
        <v>10</v>
      </c>
      <c r="L18" s="175" t="n">
        <v>12</v>
      </c>
      <c r="M18" s="175" t="n">
        <v>9</v>
      </c>
      <c r="N18" s="175" t="n">
        <v>20</v>
      </c>
      <c r="O18" s="175" t="n">
        <v>9</v>
      </c>
      <c r="P18" s="134" t="n">
        <v>7</v>
      </c>
      <c r="Q18" s="257" t="n">
        <f aca="false">150-(K18+L18+M18+N18+O18+P18)</f>
        <v>83</v>
      </c>
      <c r="R18" s="258" t="n">
        <f aca="false">Q18+J18</f>
        <v>132</v>
      </c>
      <c r="S18" s="259" t="n">
        <v>25</v>
      </c>
    </row>
    <row r="19" customFormat="false" ht="24" hidden="false" customHeight="true" outlineLevel="0" collapsed="false">
      <c r="A19" s="131" t="s">
        <v>113</v>
      </c>
      <c r="B19" s="135" t="s">
        <v>78</v>
      </c>
      <c r="C19" s="197" t="s">
        <v>136</v>
      </c>
      <c r="D19" s="256" t="n">
        <v>8</v>
      </c>
      <c r="E19" s="175" t="n">
        <v>14</v>
      </c>
      <c r="F19" s="175" t="n">
        <v>25</v>
      </c>
      <c r="G19" s="175" t="n">
        <v>12</v>
      </c>
      <c r="H19" s="175" t="n">
        <v>19</v>
      </c>
      <c r="I19" s="134" t="n">
        <v>25</v>
      </c>
      <c r="J19" s="231" t="n">
        <f aca="false">150-(D19+E19+F19+G19+H19+I19)</f>
        <v>47</v>
      </c>
      <c r="K19" s="256" t="n">
        <v>14</v>
      </c>
      <c r="L19" s="175" t="n">
        <v>22</v>
      </c>
      <c r="M19" s="175" t="n">
        <v>3</v>
      </c>
      <c r="N19" s="175" t="n">
        <v>8</v>
      </c>
      <c r="O19" s="175" t="n">
        <v>11</v>
      </c>
      <c r="P19" s="134" t="n">
        <v>10</v>
      </c>
      <c r="Q19" s="257" t="n">
        <f aca="false">150-(K19+L19+M19+N19+O19+P19)</f>
        <v>82</v>
      </c>
      <c r="R19" s="258" t="n">
        <f aca="false">Q19+J19</f>
        <v>129</v>
      </c>
      <c r="S19" s="259" t="n">
        <v>24</v>
      </c>
    </row>
    <row r="20" customFormat="false" ht="24" hidden="false" customHeight="true" outlineLevel="0" collapsed="false">
      <c r="A20" s="131" t="s">
        <v>57</v>
      </c>
      <c r="B20" s="132" t="s">
        <v>58</v>
      </c>
      <c r="C20" s="194" t="s">
        <v>136</v>
      </c>
      <c r="D20" s="256" t="n">
        <v>15</v>
      </c>
      <c r="E20" s="175" t="n">
        <v>8</v>
      </c>
      <c r="F20" s="175" t="n">
        <v>5</v>
      </c>
      <c r="G20" s="175" t="n">
        <v>20</v>
      </c>
      <c r="H20" s="175" t="n">
        <v>17</v>
      </c>
      <c r="I20" s="134" t="n">
        <v>11</v>
      </c>
      <c r="J20" s="231" t="n">
        <f aca="false">150-(D20+E20+F20+G20+H20+I20)</f>
        <v>74</v>
      </c>
      <c r="K20" s="256" t="n">
        <v>19</v>
      </c>
      <c r="L20" s="175" t="n">
        <v>15</v>
      </c>
      <c r="M20" s="175" t="n">
        <v>19</v>
      </c>
      <c r="N20" s="175" t="n">
        <v>14</v>
      </c>
      <c r="O20" s="175" t="n">
        <v>20</v>
      </c>
      <c r="P20" s="134" t="n">
        <v>18</v>
      </c>
      <c r="Q20" s="257" t="n">
        <f aca="false">150-(K20+L20+M20+N20+O20+P20)</f>
        <v>45</v>
      </c>
      <c r="R20" s="258" t="n">
        <f aca="false">Q20+J20</f>
        <v>119</v>
      </c>
      <c r="S20" s="259" t="n">
        <v>23</v>
      </c>
    </row>
    <row r="21" customFormat="false" ht="24" hidden="false" customHeight="true" outlineLevel="0" collapsed="false">
      <c r="A21" s="131" t="s">
        <v>62</v>
      </c>
      <c r="B21" s="132" t="s">
        <v>61</v>
      </c>
      <c r="C21" s="194" t="s">
        <v>136</v>
      </c>
      <c r="D21" s="256" t="n">
        <v>14</v>
      </c>
      <c r="E21" s="175" t="n">
        <v>11</v>
      </c>
      <c r="F21" s="175" t="n">
        <v>13</v>
      </c>
      <c r="G21" s="175" t="n">
        <v>18</v>
      </c>
      <c r="H21" s="175" t="n">
        <v>20</v>
      </c>
      <c r="I21" s="134" t="n">
        <v>18</v>
      </c>
      <c r="J21" s="231" t="n">
        <f aca="false">150-(D21+E21+F21+G21+H21+I21)</f>
        <v>56</v>
      </c>
      <c r="K21" s="256" t="n">
        <v>9</v>
      </c>
      <c r="L21" s="175" t="n">
        <v>7</v>
      </c>
      <c r="M21" s="175" t="n">
        <v>12</v>
      </c>
      <c r="N21" s="175" t="n">
        <v>19</v>
      </c>
      <c r="O21" s="175" t="n">
        <v>15</v>
      </c>
      <c r="P21" s="134" t="n">
        <v>25</v>
      </c>
      <c r="Q21" s="257" t="n">
        <f aca="false">150-(K21+L21+M21+N21+O21+P21)</f>
        <v>63</v>
      </c>
      <c r="R21" s="258" t="n">
        <f aca="false">Q21+J21</f>
        <v>119</v>
      </c>
      <c r="S21" s="259" t="n">
        <v>23</v>
      </c>
    </row>
    <row r="22" customFormat="false" ht="24" hidden="false" customHeight="true" outlineLevel="0" collapsed="false">
      <c r="A22" s="131" t="s">
        <v>41</v>
      </c>
      <c r="B22" s="132" t="s">
        <v>40</v>
      </c>
      <c r="C22" s="194" t="s">
        <v>136</v>
      </c>
      <c r="D22" s="256" t="n">
        <v>6</v>
      </c>
      <c r="E22" s="175" t="n">
        <v>17</v>
      </c>
      <c r="F22" s="175" t="n">
        <v>21</v>
      </c>
      <c r="G22" s="175" t="n">
        <v>16</v>
      </c>
      <c r="H22" s="175" t="n">
        <v>12</v>
      </c>
      <c r="I22" s="134" t="n">
        <v>25</v>
      </c>
      <c r="J22" s="231" t="n">
        <f aca="false">150-(D22+E22+F22+G22+H22+I22)</f>
        <v>53</v>
      </c>
      <c r="K22" s="256" t="n">
        <v>22</v>
      </c>
      <c r="L22" s="175" t="n">
        <v>24</v>
      </c>
      <c r="M22" s="175" t="n">
        <v>15</v>
      </c>
      <c r="N22" s="175" t="n">
        <v>23</v>
      </c>
      <c r="O22" s="175" t="n">
        <v>18</v>
      </c>
      <c r="P22" s="134" t="n">
        <v>17</v>
      </c>
      <c r="Q22" s="257" t="n">
        <f aca="false">150-(K22+L22+M22+N22+O22+P22)</f>
        <v>31</v>
      </c>
      <c r="R22" s="258" t="n">
        <f aca="false">Q22+J22</f>
        <v>84</v>
      </c>
      <c r="S22" s="259" t="n">
        <v>21</v>
      </c>
    </row>
    <row r="23" customFormat="false" ht="24" hidden="false" customHeight="true" outlineLevel="0" collapsed="false">
      <c r="A23" s="131" t="s">
        <v>64</v>
      </c>
      <c r="B23" s="132" t="s">
        <v>63</v>
      </c>
      <c r="C23" s="194" t="s">
        <v>136</v>
      </c>
      <c r="D23" s="256" t="n">
        <v>17</v>
      </c>
      <c r="E23" s="175" t="n">
        <v>10</v>
      </c>
      <c r="F23" s="175" t="n">
        <v>25</v>
      </c>
      <c r="G23" s="175" t="n">
        <v>17</v>
      </c>
      <c r="H23" s="175" t="n">
        <v>25</v>
      </c>
      <c r="I23" s="134" t="n">
        <v>21</v>
      </c>
      <c r="J23" s="231" t="n">
        <f aca="false">150-(D23+E23+F23+G23+H23+I23)</f>
        <v>35</v>
      </c>
      <c r="K23" s="256" t="n">
        <v>23</v>
      </c>
      <c r="L23" s="175" t="n">
        <v>21</v>
      </c>
      <c r="M23" s="175" t="n">
        <v>18</v>
      </c>
      <c r="N23" s="175" t="n">
        <v>18</v>
      </c>
      <c r="O23" s="175" t="n">
        <v>19</v>
      </c>
      <c r="P23" s="134" t="n">
        <v>15</v>
      </c>
      <c r="Q23" s="257" t="n">
        <f aca="false">150-(K23+L23+M23+N23+O23+P23)</f>
        <v>36</v>
      </c>
      <c r="R23" s="258" t="n">
        <f aca="false">Q23+J23</f>
        <v>71</v>
      </c>
      <c r="S23" s="259" t="n">
        <v>20</v>
      </c>
    </row>
    <row r="24" customFormat="false" ht="24" hidden="false" customHeight="true" outlineLevel="0" collapsed="false">
      <c r="A24" s="131" t="s">
        <v>44</v>
      </c>
      <c r="B24" s="132" t="s">
        <v>43</v>
      </c>
      <c r="C24" s="194" t="s">
        <v>136</v>
      </c>
      <c r="D24" s="256" t="n">
        <v>20</v>
      </c>
      <c r="E24" s="175" t="n">
        <v>25</v>
      </c>
      <c r="F24" s="175" t="n">
        <v>7</v>
      </c>
      <c r="G24" s="175" t="n">
        <v>15</v>
      </c>
      <c r="H24" s="175" t="n">
        <v>16</v>
      </c>
      <c r="I24" s="134" t="n">
        <v>15</v>
      </c>
      <c r="J24" s="231" t="n">
        <f aca="false">150-(D24+E24+F24+G24+H24+I24)</f>
        <v>52</v>
      </c>
      <c r="K24" s="256" t="n">
        <v>21</v>
      </c>
      <c r="L24" s="175" t="n">
        <v>20</v>
      </c>
      <c r="M24" s="175" t="n">
        <v>25</v>
      </c>
      <c r="N24" s="175" t="n">
        <v>24</v>
      </c>
      <c r="O24" s="175" t="n">
        <v>23</v>
      </c>
      <c r="P24" s="134" t="n">
        <v>20</v>
      </c>
      <c r="Q24" s="257" t="n">
        <f aca="false">150-(K24+L24+M24+N24+O24+P24)</f>
        <v>17</v>
      </c>
      <c r="R24" s="258" t="n">
        <f aca="false">Q24+J24</f>
        <v>69</v>
      </c>
      <c r="S24" s="259" t="n">
        <v>19</v>
      </c>
    </row>
    <row r="25" customFormat="false" ht="24" hidden="false" customHeight="true" outlineLevel="0" collapsed="false">
      <c r="A25" s="131" t="s">
        <v>54</v>
      </c>
      <c r="B25" s="132" t="s">
        <v>35</v>
      </c>
      <c r="C25" s="194" t="s">
        <v>136</v>
      </c>
      <c r="D25" s="256" t="n">
        <v>24</v>
      </c>
      <c r="E25" s="175" t="n">
        <v>22</v>
      </c>
      <c r="F25" s="175" t="n">
        <v>11</v>
      </c>
      <c r="G25" s="175" t="n">
        <v>21</v>
      </c>
      <c r="H25" s="175" t="n">
        <v>18</v>
      </c>
      <c r="I25" s="134" t="n">
        <v>4</v>
      </c>
      <c r="J25" s="231" t="n">
        <f aca="false">150-(D25+E25+F25+G25+H25+I25)</f>
        <v>50</v>
      </c>
      <c r="K25" s="256" t="n">
        <v>24</v>
      </c>
      <c r="L25" s="175" t="n">
        <v>23</v>
      </c>
      <c r="M25" s="175" t="n">
        <v>21</v>
      </c>
      <c r="N25" s="175" t="n">
        <v>16</v>
      </c>
      <c r="O25" s="175" t="n">
        <v>22</v>
      </c>
      <c r="P25" s="134" t="n">
        <v>25</v>
      </c>
      <c r="Q25" s="257" t="n">
        <f aca="false">150-(K25+L25+M25+N25+O25+P25)</f>
        <v>19</v>
      </c>
      <c r="R25" s="258" t="n">
        <f aca="false">Q25+J25</f>
        <v>69</v>
      </c>
      <c r="S25" s="259" t="n">
        <v>19</v>
      </c>
    </row>
    <row r="26" customFormat="false" ht="24" hidden="false" customHeight="true" outlineLevel="0" collapsed="false">
      <c r="A26" s="199" t="s">
        <v>44</v>
      </c>
      <c r="B26" s="235" t="s">
        <v>48</v>
      </c>
      <c r="C26" s="236" t="s">
        <v>136</v>
      </c>
      <c r="D26" s="261" t="n">
        <v>23</v>
      </c>
      <c r="E26" s="262" t="n">
        <v>23</v>
      </c>
      <c r="F26" s="262" t="n">
        <v>22</v>
      </c>
      <c r="G26" s="262" t="n">
        <v>22</v>
      </c>
      <c r="H26" s="262" t="n">
        <v>15</v>
      </c>
      <c r="I26" s="204" t="n">
        <v>20</v>
      </c>
      <c r="J26" s="229" t="n">
        <f aca="false">150-(D26+E26+F26+G26+H26+I26)</f>
        <v>25</v>
      </c>
      <c r="K26" s="261" t="n">
        <v>20</v>
      </c>
      <c r="L26" s="262" t="n">
        <v>10</v>
      </c>
      <c r="M26" s="262" t="n">
        <v>25</v>
      </c>
      <c r="N26" s="262" t="n">
        <v>22</v>
      </c>
      <c r="O26" s="262" t="n">
        <v>24</v>
      </c>
      <c r="P26" s="204" t="n">
        <v>21</v>
      </c>
      <c r="Q26" s="263" t="n">
        <f aca="false">150-(K26+L26+M26+N26+O26+P26)</f>
        <v>28</v>
      </c>
      <c r="R26" s="264" t="n">
        <f aca="false">Q26+J26</f>
        <v>53</v>
      </c>
      <c r="S26" s="265" t="n">
        <v>17</v>
      </c>
    </row>
  </sheetData>
  <mergeCells count="2">
    <mergeCell ref="D1:I1"/>
    <mergeCell ref="K1:P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7" width="14.28"/>
    <col collapsed="false" customWidth="true" hidden="false" outlineLevel="0" max="2" min="2" style="137" width="12.28"/>
    <col collapsed="false" customWidth="true" hidden="false" outlineLevel="0" max="3" min="3" style="137" width="3.7"/>
    <col collapsed="false" customWidth="true" hidden="false" outlineLevel="0" max="4" min="4" style="137" width="10.13"/>
    <col collapsed="false" customWidth="true" hidden="false" outlineLevel="0" max="10" min="5" style="139" width="5.41"/>
    <col collapsed="false" customWidth="true" hidden="false" outlineLevel="0" max="11" min="11" style="139" width="7.42"/>
    <col collapsed="false" customWidth="true" hidden="false" outlineLevel="0" max="17" min="12" style="139" width="5.56"/>
    <col collapsed="false" customWidth="true" hidden="false" outlineLevel="0" max="18" min="18" style="139" width="7.42"/>
    <col collapsed="false" customWidth="true" hidden="false" outlineLevel="0" max="19" min="19" style="0" width="6.85"/>
    <col collapsed="false" customWidth="true" hidden="false" outlineLevel="0" max="20" min="20" style="239" width="8.14"/>
    <col collapsed="false" customWidth="true" hidden="false" outlineLevel="0" max="23" min="23" style="140" width="13.99"/>
  </cols>
  <sheetData>
    <row r="1" s="153" customFormat="true" ht="28.5" hidden="false" customHeight="true" outlineLevel="0" collapsed="false">
      <c r="A1" s="144" t="s">
        <v>106</v>
      </c>
      <c r="B1" s="145" t="s">
        <v>97</v>
      </c>
      <c r="C1" s="182" t="s">
        <v>180</v>
      </c>
      <c r="D1" s="266"/>
      <c r="E1" s="240" t="s">
        <v>211</v>
      </c>
      <c r="F1" s="240"/>
      <c r="G1" s="240"/>
      <c r="H1" s="240"/>
      <c r="I1" s="240"/>
      <c r="J1" s="240"/>
      <c r="K1" s="241" t="s">
        <v>183</v>
      </c>
      <c r="L1" s="240" t="s">
        <v>212</v>
      </c>
      <c r="M1" s="240"/>
      <c r="N1" s="240"/>
      <c r="O1" s="240"/>
      <c r="P1" s="240"/>
      <c r="Q1" s="240"/>
      <c r="R1" s="242" t="s">
        <v>183</v>
      </c>
      <c r="S1" s="149" t="s">
        <v>213</v>
      </c>
      <c r="T1" s="243" t="s">
        <v>214</v>
      </c>
      <c r="W1" s="187"/>
    </row>
    <row r="2" customFormat="false" ht="5.25" hidden="false" customHeight="true" outlineLevel="0" collapsed="false">
      <c r="A2" s="155"/>
      <c r="B2" s="156"/>
      <c r="C2" s="189"/>
      <c r="D2" s="267"/>
      <c r="E2" s="244"/>
      <c r="F2" s="160"/>
      <c r="G2" s="160"/>
      <c r="H2" s="160"/>
      <c r="I2" s="160"/>
      <c r="J2" s="191"/>
      <c r="K2" s="245"/>
      <c r="L2" s="244"/>
      <c r="M2" s="160"/>
      <c r="N2" s="160"/>
      <c r="O2" s="160"/>
      <c r="P2" s="160"/>
      <c r="Q2" s="191"/>
      <c r="R2" s="246"/>
      <c r="S2" s="114"/>
      <c r="T2" s="247"/>
    </row>
    <row r="3" customFormat="false" ht="24" hidden="false" customHeight="true" outlineLevel="0" collapsed="false">
      <c r="A3" s="210" t="s">
        <v>33</v>
      </c>
      <c r="B3" s="248" t="s">
        <v>32</v>
      </c>
      <c r="C3" s="249" t="s">
        <v>23</v>
      </c>
      <c r="D3" s="268"/>
      <c r="E3" s="250" t="n">
        <v>1</v>
      </c>
      <c r="F3" s="251" t="n">
        <v>2</v>
      </c>
      <c r="G3" s="251" t="n">
        <v>1</v>
      </c>
      <c r="H3" s="251" t="n">
        <v>2</v>
      </c>
      <c r="I3" s="251" t="n">
        <v>4</v>
      </c>
      <c r="J3" s="215" t="n">
        <v>6</v>
      </c>
      <c r="K3" s="252" t="n">
        <f aca="false">150-(E3+F3+G3+H3+I3+J3)</f>
        <v>134</v>
      </c>
      <c r="L3" s="250" t="n">
        <v>2</v>
      </c>
      <c r="M3" s="251" t="n">
        <v>1</v>
      </c>
      <c r="N3" s="251" t="n">
        <v>1</v>
      </c>
      <c r="O3" s="251" t="n">
        <v>4</v>
      </c>
      <c r="P3" s="251" t="n">
        <v>4</v>
      </c>
      <c r="Q3" s="215" t="n">
        <v>5</v>
      </c>
      <c r="R3" s="253" t="n">
        <f aca="false">150-(L3+M3+N3+O3+P3+Q3)</f>
        <v>133</v>
      </c>
      <c r="S3" s="254" t="n">
        <f aca="false">R3+K3</f>
        <v>267</v>
      </c>
      <c r="T3" s="255" t="n">
        <v>40</v>
      </c>
      <c r="W3" s="217"/>
    </row>
    <row r="4" customFormat="false" ht="24" hidden="false" customHeight="true" outlineLevel="0" collapsed="false">
      <c r="A4" s="131" t="s">
        <v>26</v>
      </c>
      <c r="B4" s="132" t="s">
        <v>25</v>
      </c>
      <c r="C4" s="194" t="s">
        <v>23</v>
      </c>
      <c r="D4" s="269"/>
      <c r="E4" s="256" t="n">
        <v>2</v>
      </c>
      <c r="F4" s="175" t="n">
        <v>3</v>
      </c>
      <c r="G4" s="175" t="n">
        <v>6</v>
      </c>
      <c r="H4" s="175" t="n">
        <v>1</v>
      </c>
      <c r="I4" s="175" t="n">
        <v>2</v>
      </c>
      <c r="J4" s="134" t="n">
        <v>2</v>
      </c>
      <c r="K4" s="231" t="n">
        <f aca="false">150-(E4+F4+G4+H4+I4+J4)</f>
        <v>134</v>
      </c>
      <c r="L4" s="256" t="n">
        <v>1</v>
      </c>
      <c r="M4" s="175" t="n">
        <v>5</v>
      </c>
      <c r="N4" s="175" t="n">
        <v>2</v>
      </c>
      <c r="O4" s="175" t="n">
        <v>5</v>
      </c>
      <c r="P4" s="175" t="n">
        <v>1</v>
      </c>
      <c r="Q4" s="134" t="n">
        <v>4</v>
      </c>
      <c r="R4" s="257" t="n">
        <f aca="false">150-(L4+M4+N4+O4+P4+Q4)</f>
        <v>132</v>
      </c>
      <c r="S4" s="258" t="n">
        <f aca="false">R4+K4</f>
        <v>266</v>
      </c>
      <c r="T4" s="259" t="n">
        <v>39</v>
      </c>
    </row>
    <row r="5" customFormat="false" ht="24" hidden="false" customHeight="true" outlineLevel="0" collapsed="false">
      <c r="A5" s="131" t="s">
        <v>22</v>
      </c>
      <c r="B5" s="132" t="s">
        <v>21</v>
      </c>
      <c r="C5" s="194" t="s">
        <v>23</v>
      </c>
      <c r="D5" s="269"/>
      <c r="E5" s="256" t="n">
        <v>3</v>
      </c>
      <c r="F5" s="175" t="n">
        <v>9</v>
      </c>
      <c r="G5" s="175" t="n">
        <v>2</v>
      </c>
      <c r="H5" s="175" t="n">
        <v>14</v>
      </c>
      <c r="I5" s="175" t="n">
        <v>3</v>
      </c>
      <c r="J5" s="134" t="n">
        <v>5</v>
      </c>
      <c r="K5" s="231" t="n">
        <f aca="false">150-(E5+F5+G5+H5+I5+J5)</f>
        <v>114</v>
      </c>
      <c r="L5" s="256" t="n">
        <v>4</v>
      </c>
      <c r="M5" s="175" t="n">
        <v>2</v>
      </c>
      <c r="N5" s="175" t="n">
        <v>4</v>
      </c>
      <c r="O5" s="175" t="n">
        <v>3</v>
      </c>
      <c r="P5" s="175" t="n">
        <v>13</v>
      </c>
      <c r="Q5" s="134" t="n">
        <v>2</v>
      </c>
      <c r="R5" s="257" t="n">
        <f aca="false">150-(L5+M5+N5+O5+P5+Q5)</f>
        <v>122</v>
      </c>
      <c r="S5" s="258" t="n">
        <f aca="false">R5+K5</f>
        <v>236</v>
      </c>
      <c r="T5" s="259" t="n">
        <v>38</v>
      </c>
    </row>
    <row r="6" customFormat="false" ht="24" hidden="false" customHeight="true" outlineLevel="0" collapsed="false">
      <c r="A6" s="131" t="s">
        <v>36</v>
      </c>
      <c r="B6" s="132" t="s">
        <v>35</v>
      </c>
      <c r="C6" s="194" t="s">
        <v>136</v>
      </c>
      <c r="D6" s="269"/>
      <c r="E6" s="256" t="n">
        <v>10</v>
      </c>
      <c r="F6" s="175" t="n">
        <v>4</v>
      </c>
      <c r="G6" s="175" t="n">
        <v>10</v>
      </c>
      <c r="H6" s="175" t="n">
        <v>4</v>
      </c>
      <c r="I6" s="175" t="n">
        <v>11</v>
      </c>
      <c r="J6" s="134" t="n">
        <v>3</v>
      </c>
      <c r="K6" s="231" t="n">
        <f aca="false">150-(E6+F6+G6+H6+I6+J6)</f>
        <v>108</v>
      </c>
      <c r="L6" s="256" t="n">
        <v>3</v>
      </c>
      <c r="M6" s="175" t="n">
        <v>14</v>
      </c>
      <c r="N6" s="175" t="n">
        <v>5</v>
      </c>
      <c r="O6" s="175" t="n">
        <v>2</v>
      </c>
      <c r="P6" s="175" t="n">
        <v>3</v>
      </c>
      <c r="Q6" s="134" t="n">
        <v>1</v>
      </c>
      <c r="R6" s="257" t="n">
        <f aca="false">150-(L6+M6+N6+O6+P6+Q6)</f>
        <v>122</v>
      </c>
      <c r="S6" s="258" t="n">
        <f aca="false">R6+K6</f>
        <v>230</v>
      </c>
      <c r="T6" s="259" t="n">
        <v>37</v>
      </c>
    </row>
    <row r="7" customFormat="false" ht="24" hidden="false" customHeight="true" outlineLevel="0" collapsed="false">
      <c r="A7" s="131" t="s">
        <v>62</v>
      </c>
      <c r="B7" s="132" t="s">
        <v>32</v>
      </c>
      <c r="C7" s="194" t="s">
        <v>23</v>
      </c>
      <c r="D7" s="269"/>
      <c r="E7" s="256" t="n">
        <v>9</v>
      </c>
      <c r="F7" s="175" t="n">
        <v>1</v>
      </c>
      <c r="G7" s="175" t="n">
        <v>4</v>
      </c>
      <c r="H7" s="175" t="n">
        <v>3</v>
      </c>
      <c r="I7" s="175" t="n">
        <v>25</v>
      </c>
      <c r="J7" s="134" t="n">
        <v>8</v>
      </c>
      <c r="K7" s="231" t="n">
        <f aca="false">150-(E7+F7+G7+H7+I7+J7)</f>
        <v>100</v>
      </c>
      <c r="L7" s="256" t="n">
        <v>11</v>
      </c>
      <c r="M7" s="175" t="n">
        <v>19</v>
      </c>
      <c r="N7" s="175" t="n">
        <v>7</v>
      </c>
      <c r="O7" s="175" t="n">
        <v>1</v>
      </c>
      <c r="P7" s="175" t="n">
        <v>12</v>
      </c>
      <c r="Q7" s="134" t="n">
        <v>6</v>
      </c>
      <c r="R7" s="257" t="n">
        <f aca="false">150-(L7+M7+N7+O7+P7+Q7)</f>
        <v>94</v>
      </c>
      <c r="S7" s="260" t="n">
        <f aca="false">R7+K7</f>
        <v>194</v>
      </c>
      <c r="T7" s="259" t="n">
        <v>36</v>
      </c>
    </row>
    <row r="8" customFormat="false" ht="24" hidden="false" customHeight="true" outlineLevel="0" collapsed="false">
      <c r="A8" s="131" t="s">
        <v>51</v>
      </c>
      <c r="B8" s="132" t="s">
        <v>50</v>
      </c>
      <c r="C8" s="194" t="s">
        <v>136</v>
      </c>
      <c r="D8" s="269"/>
      <c r="E8" s="256" t="n">
        <v>5</v>
      </c>
      <c r="F8" s="175" t="n">
        <v>6</v>
      </c>
      <c r="G8" s="175" t="n">
        <v>20</v>
      </c>
      <c r="H8" s="175" t="n">
        <v>13</v>
      </c>
      <c r="I8" s="175" t="n">
        <v>1</v>
      </c>
      <c r="J8" s="134" t="n">
        <v>25</v>
      </c>
      <c r="K8" s="231" t="n">
        <f aca="false">150-(E8+F8+G8+H8+I8+J8)</f>
        <v>80</v>
      </c>
      <c r="L8" s="256" t="n">
        <v>9</v>
      </c>
      <c r="M8" s="175" t="n">
        <v>7</v>
      </c>
      <c r="N8" s="175" t="n">
        <v>16</v>
      </c>
      <c r="O8" s="175" t="n">
        <v>7</v>
      </c>
      <c r="P8" s="175" t="n">
        <v>6</v>
      </c>
      <c r="Q8" s="134" t="n">
        <v>11</v>
      </c>
      <c r="R8" s="257" t="n">
        <f aca="false">150-(L8+M8+N8+O8+P8+Q8)</f>
        <v>94</v>
      </c>
      <c r="S8" s="258" t="n">
        <f aca="false">R8+K8</f>
        <v>174</v>
      </c>
      <c r="T8" s="259" t="n">
        <v>35</v>
      </c>
    </row>
    <row r="9" customFormat="false" ht="24" hidden="false" customHeight="true" outlineLevel="0" collapsed="false">
      <c r="A9" s="131" t="s">
        <v>112</v>
      </c>
      <c r="B9" s="135" t="s">
        <v>46</v>
      </c>
      <c r="C9" s="197" t="s">
        <v>136</v>
      </c>
      <c r="D9" s="270"/>
      <c r="E9" s="256" t="n">
        <v>4</v>
      </c>
      <c r="F9" s="175" t="n">
        <v>13</v>
      </c>
      <c r="G9" s="175" t="n">
        <v>12</v>
      </c>
      <c r="H9" s="175" t="n">
        <v>25</v>
      </c>
      <c r="I9" s="175" t="n">
        <v>14</v>
      </c>
      <c r="J9" s="134" t="n">
        <v>1</v>
      </c>
      <c r="K9" s="231" t="n">
        <f aca="false">150-(E9+F9+G9+H9+I9+J9)</f>
        <v>81</v>
      </c>
      <c r="L9" s="256" t="n">
        <v>18</v>
      </c>
      <c r="M9" s="175" t="n">
        <v>8</v>
      </c>
      <c r="N9" s="175" t="n">
        <v>13</v>
      </c>
      <c r="O9" s="175" t="n">
        <v>12</v>
      </c>
      <c r="P9" s="175" t="n">
        <v>8</v>
      </c>
      <c r="Q9" s="134" t="n">
        <v>9</v>
      </c>
      <c r="R9" s="257" t="n">
        <f aca="false">150-(L9+M9+N9+O9+P9+Q9)</f>
        <v>82</v>
      </c>
      <c r="S9" s="258" t="n">
        <f aca="false">R9+K9</f>
        <v>163</v>
      </c>
      <c r="T9" s="259" t="n">
        <v>34</v>
      </c>
    </row>
    <row r="10" customFormat="false" ht="24" hidden="false" customHeight="true" outlineLevel="0" collapsed="false">
      <c r="A10" s="131" t="s">
        <v>66</v>
      </c>
      <c r="B10" s="135" t="s">
        <v>65</v>
      </c>
      <c r="C10" s="197" t="s">
        <v>136</v>
      </c>
      <c r="D10" s="270"/>
      <c r="E10" s="256" t="n">
        <v>19</v>
      </c>
      <c r="F10" s="175" t="n">
        <v>19</v>
      </c>
      <c r="G10" s="175" t="n">
        <v>16</v>
      </c>
      <c r="H10" s="175" t="n">
        <v>10</v>
      </c>
      <c r="I10" s="175" t="n">
        <v>9</v>
      </c>
      <c r="J10" s="134" t="n">
        <v>9</v>
      </c>
      <c r="K10" s="231" t="n">
        <f aca="false">150-(E10+F10+G10+H10+I10+J10)</f>
        <v>68</v>
      </c>
      <c r="L10" s="256" t="n">
        <v>13</v>
      </c>
      <c r="M10" s="175" t="n">
        <v>3</v>
      </c>
      <c r="N10" s="175" t="n">
        <v>20</v>
      </c>
      <c r="O10" s="175" t="n">
        <v>11</v>
      </c>
      <c r="P10" s="175" t="n">
        <v>7</v>
      </c>
      <c r="Q10" s="134" t="n">
        <v>3</v>
      </c>
      <c r="R10" s="257" t="n">
        <f aca="false">150-(L10+M10+N10+O10+P10+Q10)</f>
        <v>93</v>
      </c>
      <c r="S10" s="258" t="n">
        <f aca="false">R10+K10</f>
        <v>161</v>
      </c>
      <c r="T10" s="259" t="n">
        <v>33</v>
      </c>
    </row>
    <row r="11" customFormat="false" ht="24" hidden="false" customHeight="true" outlineLevel="0" collapsed="false">
      <c r="A11" s="131" t="s">
        <v>39</v>
      </c>
      <c r="B11" s="132" t="s">
        <v>38</v>
      </c>
      <c r="C11" s="194" t="s">
        <v>136</v>
      </c>
      <c r="D11" s="269"/>
      <c r="E11" s="256" t="n">
        <v>12</v>
      </c>
      <c r="F11" s="175" t="n">
        <v>12</v>
      </c>
      <c r="G11" s="175" t="n">
        <v>17</v>
      </c>
      <c r="H11" s="175" t="n">
        <v>11</v>
      </c>
      <c r="I11" s="175" t="n">
        <v>10</v>
      </c>
      <c r="J11" s="134" t="n">
        <v>17</v>
      </c>
      <c r="K11" s="231" t="n">
        <f aca="false">150-(E11+F11+G11+H11+I11+J11)</f>
        <v>71</v>
      </c>
      <c r="L11" s="256" t="n">
        <v>15</v>
      </c>
      <c r="M11" s="175" t="n">
        <v>11</v>
      </c>
      <c r="N11" s="175" t="n">
        <v>14</v>
      </c>
      <c r="O11" s="175" t="n">
        <v>6</v>
      </c>
      <c r="P11" s="175" t="n">
        <v>5</v>
      </c>
      <c r="Q11" s="134" t="n">
        <v>19</v>
      </c>
      <c r="R11" s="257" t="n">
        <f aca="false">150-(L11+M11+N11+O11+P11+Q11)</f>
        <v>80</v>
      </c>
      <c r="S11" s="258" t="n">
        <f aca="false">R11+K11</f>
        <v>151</v>
      </c>
      <c r="T11" s="259" t="n">
        <v>32</v>
      </c>
    </row>
    <row r="12" customFormat="false" ht="24" hidden="false" customHeight="true" outlineLevel="0" collapsed="false">
      <c r="A12" s="131" t="s">
        <v>53</v>
      </c>
      <c r="B12" s="135" t="s">
        <v>52</v>
      </c>
      <c r="C12" s="197" t="s">
        <v>136</v>
      </c>
      <c r="D12" s="270"/>
      <c r="E12" s="256" t="n">
        <v>18</v>
      </c>
      <c r="F12" s="175" t="n">
        <v>7</v>
      </c>
      <c r="G12" s="175" t="n">
        <v>18</v>
      </c>
      <c r="H12" s="175" t="n">
        <v>7</v>
      </c>
      <c r="I12" s="175" t="n">
        <v>7</v>
      </c>
      <c r="J12" s="134" t="n">
        <v>25</v>
      </c>
      <c r="K12" s="231" t="n">
        <f aca="false">150-(E12+F12+G12+H12+I12+J12)</f>
        <v>68</v>
      </c>
      <c r="L12" s="256" t="n">
        <v>8</v>
      </c>
      <c r="M12" s="175" t="n">
        <v>17</v>
      </c>
      <c r="N12" s="175" t="n">
        <v>10</v>
      </c>
      <c r="O12" s="175" t="n">
        <v>13</v>
      </c>
      <c r="P12" s="175" t="n">
        <v>14</v>
      </c>
      <c r="Q12" s="134" t="n">
        <v>8</v>
      </c>
      <c r="R12" s="257" t="n">
        <f aca="false">150-(L12+M12+N12+O12+P12+Q12)</f>
        <v>80</v>
      </c>
      <c r="S12" s="258" t="n">
        <f aca="false">R12+K12</f>
        <v>148</v>
      </c>
      <c r="T12" s="259" t="n">
        <v>31</v>
      </c>
    </row>
    <row r="13" customFormat="false" ht="24" hidden="false" customHeight="true" outlineLevel="0" collapsed="false">
      <c r="A13" s="131" t="s">
        <v>57</v>
      </c>
      <c r="B13" s="132" t="s">
        <v>56</v>
      </c>
      <c r="C13" s="194" t="s">
        <v>136</v>
      </c>
      <c r="D13" s="269"/>
      <c r="E13" s="256" t="n">
        <v>16</v>
      </c>
      <c r="F13" s="175" t="n">
        <v>21</v>
      </c>
      <c r="G13" s="175" t="n">
        <v>15</v>
      </c>
      <c r="H13" s="175" t="n">
        <v>5</v>
      </c>
      <c r="I13" s="175" t="n">
        <v>5</v>
      </c>
      <c r="J13" s="134" t="n">
        <v>14</v>
      </c>
      <c r="K13" s="231" t="n">
        <f aca="false">150-(E13+F13+G13+H13+I13+J13)</f>
        <v>74</v>
      </c>
      <c r="L13" s="256" t="n">
        <v>12</v>
      </c>
      <c r="M13" s="175" t="n">
        <v>6</v>
      </c>
      <c r="N13" s="175" t="n">
        <v>6</v>
      </c>
      <c r="O13" s="175" t="n">
        <v>21</v>
      </c>
      <c r="P13" s="175" t="n">
        <v>17</v>
      </c>
      <c r="Q13" s="134" t="n">
        <v>16</v>
      </c>
      <c r="R13" s="257" t="n">
        <f aca="false">150-(L13+M13+N13+O13+P13+Q13)</f>
        <v>72</v>
      </c>
      <c r="S13" s="258" t="n">
        <f aca="false">R13+K13</f>
        <v>146</v>
      </c>
      <c r="T13" s="259" t="n">
        <v>30</v>
      </c>
    </row>
    <row r="14" customFormat="false" ht="24" hidden="false" customHeight="true" outlineLevel="0" collapsed="false">
      <c r="A14" s="131" t="s">
        <v>60</v>
      </c>
      <c r="B14" s="132" t="s">
        <v>59</v>
      </c>
      <c r="C14" s="194" t="s">
        <v>136</v>
      </c>
      <c r="D14" s="269"/>
      <c r="E14" s="256" t="n">
        <v>11</v>
      </c>
      <c r="F14" s="175" t="n">
        <v>18</v>
      </c>
      <c r="G14" s="175" t="n">
        <v>8</v>
      </c>
      <c r="H14" s="175" t="n">
        <v>6</v>
      </c>
      <c r="I14" s="175" t="n">
        <v>13</v>
      </c>
      <c r="J14" s="134" t="n">
        <v>19</v>
      </c>
      <c r="K14" s="231" t="n">
        <f aca="false">150-(E14+F14+G14+H14+I14+J14)</f>
        <v>75</v>
      </c>
      <c r="L14" s="256" t="n">
        <v>16</v>
      </c>
      <c r="M14" s="175" t="n">
        <v>18</v>
      </c>
      <c r="N14" s="175" t="n">
        <v>11</v>
      </c>
      <c r="O14" s="175" t="n">
        <v>15</v>
      </c>
      <c r="P14" s="175" t="n">
        <v>10</v>
      </c>
      <c r="Q14" s="134" t="n">
        <v>12</v>
      </c>
      <c r="R14" s="257" t="n">
        <f aca="false">150-(L14+M14+N14+O14+P14+Q14)</f>
        <v>68</v>
      </c>
      <c r="S14" s="258" t="n">
        <f aca="false">R14+K14</f>
        <v>143</v>
      </c>
      <c r="T14" s="259" t="n">
        <v>29</v>
      </c>
    </row>
    <row r="15" customFormat="false" ht="24" hidden="false" customHeight="true" outlineLevel="0" collapsed="false">
      <c r="A15" s="131" t="s">
        <v>28</v>
      </c>
      <c r="B15" s="135" t="s">
        <v>27</v>
      </c>
      <c r="C15" s="197" t="s">
        <v>23</v>
      </c>
      <c r="D15" s="270"/>
      <c r="E15" s="256" t="n">
        <v>7</v>
      </c>
      <c r="F15" s="175" t="n">
        <v>5</v>
      </c>
      <c r="G15" s="175" t="n">
        <v>3</v>
      </c>
      <c r="H15" s="175" t="n">
        <v>25</v>
      </c>
      <c r="I15" s="175" t="n">
        <v>25</v>
      </c>
      <c r="J15" s="134" t="n">
        <v>7</v>
      </c>
      <c r="K15" s="231" t="n">
        <f aca="false">150-(E15+F15+G15+H15+I15+J15)</f>
        <v>78</v>
      </c>
      <c r="L15" s="256" t="n">
        <v>17</v>
      </c>
      <c r="M15" s="175" t="n">
        <v>13</v>
      </c>
      <c r="N15" s="175" t="n">
        <v>8</v>
      </c>
      <c r="O15" s="175" t="n">
        <v>17</v>
      </c>
      <c r="P15" s="175" t="n">
        <v>21</v>
      </c>
      <c r="Q15" s="134" t="n">
        <v>13</v>
      </c>
      <c r="R15" s="257" t="n">
        <f aca="false">150-(L15+M15+N15+O15+P15+Q15)</f>
        <v>61</v>
      </c>
      <c r="S15" s="258" t="n">
        <f aca="false">R15+K15</f>
        <v>139</v>
      </c>
      <c r="T15" s="259" t="n">
        <v>28</v>
      </c>
    </row>
    <row r="16" customFormat="false" ht="24" hidden="false" customHeight="true" outlineLevel="0" collapsed="false">
      <c r="A16" s="131" t="s">
        <v>31</v>
      </c>
      <c r="B16" s="135" t="s">
        <v>30</v>
      </c>
      <c r="C16" s="197" t="s">
        <v>136</v>
      </c>
      <c r="D16" s="270"/>
      <c r="E16" s="256" t="n">
        <v>21</v>
      </c>
      <c r="F16" s="175" t="n">
        <v>16</v>
      </c>
      <c r="G16" s="175" t="n">
        <v>9</v>
      </c>
      <c r="H16" s="175" t="n">
        <v>16</v>
      </c>
      <c r="I16" s="175" t="n">
        <v>6</v>
      </c>
      <c r="J16" s="134" t="n">
        <v>13</v>
      </c>
      <c r="K16" s="231" t="n">
        <f aca="false">150-(E16+F16+G16+H16+I16+J16)</f>
        <v>69</v>
      </c>
      <c r="L16" s="256" t="n">
        <v>6</v>
      </c>
      <c r="M16" s="175" t="n">
        <v>16</v>
      </c>
      <c r="N16" s="175" t="n">
        <v>17</v>
      </c>
      <c r="O16" s="175" t="n">
        <v>9</v>
      </c>
      <c r="P16" s="175" t="n">
        <v>16</v>
      </c>
      <c r="Q16" s="134" t="n">
        <v>22</v>
      </c>
      <c r="R16" s="257" t="n">
        <f aca="false">150-(L16+M16+N16+O16+P16+Q16)</f>
        <v>64</v>
      </c>
      <c r="S16" s="258" t="n">
        <f aca="false">R16+K16</f>
        <v>133</v>
      </c>
      <c r="T16" s="259" t="n">
        <v>27</v>
      </c>
    </row>
    <row r="17" customFormat="false" ht="24" hidden="false" customHeight="true" outlineLevel="0" collapsed="false">
      <c r="A17" s="131" t="s">
        <v>75</v>
      </c>
      <c r="B17" s="135" t="s">
        <v>74</v>
      </c>
      <c r="C17" s="197" t="s">
        <v>136</v>
      </c>
      <c r="D17" s="270"/>
      <c r="E17" s="256" t="n">
        <v>22</v>
      </c>
      <c r="F17" s="175" t="n">
        <v>20</v>
      </c>
      <c r="G17" s="175" t="n">
        <v>19</v>
      </c>
      <c r="H17" s="175" t="n">
        <v>9</v>
      </c>
      <c r="I17" s="175" t="n">
        <v>25</v>
      </c>
      <c r="J17" s="134" t="n">
        <v>12</v>
      </c>
      <c r="K17" s="231" t="n">
        <f aca="false">150-(E17+F17+G17+H17+I17+J17)</f>
        <v>43</v>
      </c>
      <c r="L17" s="256" t="n">
        <v>5</v>
      </c>
      <c r="M17" s="175" t="n">
        <v>4</v>
      </c>
      <c r="N17" s="175" t="n">
        <v>25</v>
      </c>
      <c r="O17" s="175" t="n">
        <v>10</v>
      </c>
      <c r="P17" s="175" t="n">
        <v>2</v>
      </c>
      <c r="Q17" s="134" t="n">
        <v>14</v>
      </c>
      <c r="R17" s="257" t="n">
        <f aca="false">150-(L17+M17+N17+O17+P17+Q17)</f>
        <v>90</v>
      </c>
      <c r="S17" s="258" t="n">
        <f aca="false">R17+K17</f>
        <v>133</v>
      </c>
      <c r="T17" s="259" t="n">
        <v>27</v>
      </c>
    </row>
    <row r="18" customFormat="false" ht="24" hidden="false" customHeight="true" outlineLevel="0" collapsed="false">
      <c r="A18" s="131" t="s">
        <v>68</v>
      </c>
      <c r="B18" s="132" t="s">
        <v>67</v>
      </c>
      <c r="C18" s="194" t="s">
        <v>136</v>
      </c>
      <c r="D18" s="269"/>
      <c r="E18" s="256" t="n">
        <v>13</v>
      </c>
      <c r="F18" s="175" t="n">
        <v>25</v>
      </c>
      <c r="G18" s="175" t="n">
        <v>14</v>
      </c>
      <c r="H18" s="175" t="n">
        <v>8</v>
      </c>
      <c r="I18" s="175" t="n">
        <v>25</v>
      </c>
      <c r="J18" s="134" t="n">
        <v>16</v>
      </c>
      <c r="K18" s="231" t="n">
        <f aca="false">150-(E18+F18+G18+H18+I18+J18)</f>
        <v>49</v>
      </c>
      <c r="L18" s="256" t="n">
        <v>10</v>
      </c>
      <c r="M18" s="175" t="n">
        <v>12</v>
      </c>
      <c r="N18" s="175" t="n">
        <v>9</v>
      </c>
      <c r="O18" s="175" t="n">
        <v>20</v>
      </c>
      <c r="P18" s="175" t="n">
        <v>9</v>
      </c>
      <c r="Q18" s="134" t="n">
        <v>7</v>
      </c>
      <c r="R18" s="257" t="n">
        <f aca="false">150-(L18+M18+N18+O18+P18+Q18)</f>
        <v>83</v>
      </c>
      <c r="S18" s="258" t="n">
        <f aca="false">R18+K18</f>
        <v>132</v>
      </c>
      <c r="T18" s="259" t="n">
        <v>25</v>
      </c>
    </row>
    <row r="19" customFormat="false" ht="24" hidden="false" customHeight="true" outlineLevel="0" collapsed="false">
      <c r="A19" s="131" t="s">
        <v>113</v>
      </c>
      <c r="B19" s="135" t="s">
        <v>78</v>
      </c>
      <c r="C19" s="197" t="s">
        <v>136</v>
      </c>
      <c r="D19" s="270"/>
      <c r="E19" s="256" t="n">
        <v>8</v>
      </c>
      <c r="F19" s="175" t="n">
        <v>14</v>
      </c>
      <c r="G19" s="175" t="n">
        <v>25</v>
      </c>
      <c r="H19" s="175" t="n">
        <v>12</v>
      </c>
      <c r="I19" s="175" t="n">
        <v>19</v>
      </c>
      <c r="J19" s="134" t="n">
        <v>25</v>
      </c>
      <c r="K19" s="231" t="n">
        <f aca="false">150-(E19+F19+G19+H19+I19+J19)</f>
        <v>47</v>
      </c>
      <c r="L19" s="256" t="n">
        <v>14</v>
      </c>
      <c r="M19" s="175" t="n">
        <v>22</v>
      </c>
      <c r="N19" s="175" t="n">
        <v>3</v>
      </c>
      <c r="O19" s="175" t="n">
        <v>8</v>
      </c>
      <c r="P19" s="175" t="n">
        <v>11</v>
      </c>
      <c r="Q19" s="134" t="n">
        <v>10</v>
      </c>
      <c r="R19" s="257" t="n">
        <f aca="false">150-(L19+M19+N19+O19+P19+Q19)</f>
        <v>82</v>
      </c>
      <c r="S19" s="258" t="n">
        <f aca="false">R19+K19</f>
        <v>129</v>
      </c>
      <c r="T19" s="259" t="n">
        <v>24</v>
      </c>
    </row>
    <row r="20" customFormat="false" ht="24" hidden="false" customHeight="true" outlineLevel="0" collapsed="false">
      <c r="A20" s="131" t="s">
        <v>57</v>
      </c>
      <c r="B20" s="132" t="s">
        <v>58</v>
      </c>
      <c r="C20" s="194" t="s">
        <v>136</v>
      </c>
      <c r="D20" s="269"/>
      <c r="E20" s="256" t="n">
        <v>15</v>
      </c>
      <c r="F20" s="175" t="n">
        <v>8</v>
      </c>
      <c r="G20" s="175" t="n">
        <v>5</v>
      </c>
      <c r="H20" s="175" t="n">
        <v>20</v>
      </c>
      <c r="I20" s="175" t="n">
        <v>17</v>
      </c>
      <c r="J20" s="134" t="n">
        <v>11</v>
      </c>
      <c r="K20" s="231" t="n">
        <f aca="false">150-(E20+F20+G20+H20+I20+J20)</f>
        <v>74</v>
      </c>
      <c r="L20" s="256" t="n">
        <v>19</v>
      </c>
      <c r="M20" s="175" t="n">
        <v>15</v>
      </c>
      <c r="N20" s="175" t="n">
        <v>19</v>
      </c>
      <c r="O20" s="175" t="n">
        <v>14</v>
      </c>
      <c r="P20" s="175" t="n">
        <v>20</v>
      </c>
      <c r="Q20" s="134" t="n">
        <v>18</v>
      </c>
      <c r="R20" s="257" t="n">
        <f aca="false">150-(L20+M20+N20+O20+P20+Q20)</f>
        <v>45</v>
      </c>
      <c r="S20" s="258" t="n">
        <f aca="false">R20+K20</f>
        <v>119</v>
      </c>
      <c r="T20" s="259" t="n">
        <v>23</v>
      </c>
    </row>
    <row r="21" customFormat="false" ht="24" hidden="false" customHeight="true" outlineLevel="0" collapsed="false">
      <c r="A21" s="131" t="s">
        <v>62</v>
      </c>
      <c r="B21" s="132" t="s">
        <v>61</v>
      </c>
      <c r="C21" s="194" t="s">
        <v>136</v>
      </c>
      <c r="D21" s="269"/>
      <c r="E21" s="256" t="n">
        <v>14</v>
      </c>
      <c r="F21" s="175" t="n">
        <v>11</v>
      </c>
      <c r="G21" s="175" t="n">
        <v>13</v>
      </c>
      <c r="H21" s="175" t="n">
        <v>18</v>
      </c>
      <c r="I21" s="175" t="n">
        <v>20</v>
      </c>
      <c r="J21" s="134" t="n">
        <v>18</v>
      </c>
      <c r="K21" s="231" t="n">
        <f aca="false">150-(E21+F21+G21+H21+I21+J21)</f>
        <v>56</v>
      </c>
      <c r="L21" s="256" t="n">
        <v>9</v>
      </c>
      <c r="M21" s="175" t="n">
        <v>7</v>
      </c>
      <c r="N21" s="175" t="n">
        <v>12</v>
      </c>
      <c r="O21" s="175" t="n">
        <v>19</v>
      </c>
      <c r="P21" s="175" t="n">
        <v>15</v>
      </c>
      <c r="Q21" s="134" t="n">
        <v>25</v>
      </c>
      <c r="R21" s="257" t="n">
        <f aca="false">150-(L21+M21+N21+O21+P21+Q21)</f>
        <v>63</v>
      </c>
      <c r="S21" s="258" t="n">
        <f aca="false">R21+K21</f>
        <v>119</v>
      </c>
      <c r="T21" s="259" t="n">
        <v>23</v>
      </c>
    </row>
    <row r="22" customFormat="false" ht="24" hidden="false" customHeight="true" outlineLevel="0" collapsed="false">
      <c r="A22" s="131" t="s">
        <v>41</v>
      </c>
      <c r="B22" s="132" t="s">
        <v>40</v>
      </c>
      <c r="C22" s="194" t="s">
        <v>136</v>
      </c>
      <c r="D22" s="269"/>
      <c r="E22" s="256" t="n">
        <v>6</v>
      </c>
      <c r="F22" s="175" t="n">
        <v>17</v>
      </c>
      <c r="G22" s="175" t="n">
        <v>21</v>
      </c>
      <c r="H22" s="175" t="n">
        <v>16</v>
      </c>
      <c r="I22" s="175" t="n">
        <v>12</v>
      </c>
      <c r="J22" s="134" t="n">
        <v>25</v>
      </c>
      <c r="K22" s="231" t="n">
        <f aca="false">150-(E22+F22+G22+H22+I22+J22)</f>
        <v>53</v>
      </c>
      <c r="L22" s="256" t="n">
        <v>22</v>
      </c>
      <c r="M22" s="175" t="n">
        <v>24</v>
      </c>
      <c r="N22" s="175" t="n">
        <v>15</v>
      </c>
      <c r="O22" s="175" t="n">
        <v>23</v>
      </c>
      <c r="P22" s="175" t="n">
        <v>18</v>
      </c>
      <c r="Q22" s="134" t="n">
        <v>17</v>
      </c>
      <c r="R22" s="257" t="n">
        <f aca="false">150-(L22+M22+N22+O22+P22+Q22)</f>
        <v>31</v>
      </c>
      <c r="S22" s="258" t="n">
        <f aca="false">R22+K22</f>
        <v>84</v>
      </c>
      <c r="T22" s="259" t="n">
        <v>21</v>
      </c>
    </row>
    <row r="23" customFormat="false" ht="24" hidden="false" customHeight="true" outlineLevel="0" collapsed="false">
      <c r="A23" s="131" t="s">
        <v>64</v>
      </c>
      <c r="B23" s="132" t="s">
        <v>63</v>
      </c>
      <c r="C23" s="194" t="s">
        <v>136</v>
      </c>
      <c r="D23" s="269"/>
      <c r="E23" s="256" t="n">
        <v>17</v>
      </c>
      <c r="F23" s="175" t="n">
        <v>10</v>
      </c>
      <c r="G23" s="175" t="n">
        <v>25</v>
      </c>
      <c r="H23" s="175" t="n">
        <v>17</v>
      </c>
      <c r="I23" s="175" t="n">
        <v>25</v>
      </c>
      <c r="J23" s="134" t="n">
        <v>21</v>
      </c>
      <c r="K23" s="231" t="n">
        <f aca="false">150-(E23+F23+G23+H23+I23+J23)</f>
        <v>35</v>
      </c>
      <c r="L23" s="256" t="n">
        <v>23</v>
      </c>
      <c r="M23" s="175" t="n">
        <v>21</v>
      </c>
      <c r="N23" s="175" t="n">
        <v>18</v>
      </c>
      <c r="O23" s="175" t="n">
        <v>18</v>
      </c>
      <c r="P23" s="175" t="n">
        <v>19</v>
      </c>
      <c r="Q23" s="134" t="n">
        <v>15</v>
      </c>
      <c r="R23" s="257" t="n">
        <f aca="false">150-(L23+M23+N23+O23+P23+Q23)</f>
        <v>36</v>
      </c>
      <c r="S23" s="258" t="n">
        <f aca="false">R23+K23</f>
        <v>71</v>
      </c>
      <c r="T23" s="259" t="n">
        <v>20</v>
      </c>
    </row>
    <row r="24" customFormat="false" ht="24" hidden="false" customHeight="true" outlineLevel="0" collapsed="false">
      <c r="A24" s="131" t="s">
        <v>44</v>
      </c>
      <c r="B24" s="132" t="s">
        <v>43</v>
      </c>
      <c r="C24" s="194" t="s">
        <v>136</v>
      </c>
      <c r="D24" s="269"/>
      <c r="E24" s="256" t="n">
        <v>20</v>
      </c>
      <c r="F24" s="175" t="n">
        <v>25</v>
      </c>
      <c r="G24" s="175" t="n">
        <v>7</v>
      </c>
      <c r="H24" s="175" t="n">
        <v>15</v>
      </c>
      <c r="I24" s="175" t="n">
        <v>16</v>
      </c>
      <c r="J24" s="134" t="n">
        <v>15</v>
      </c>
      <c r="K24" s="231" t="n">
        <f aca="false">150-(E24+F24+G24+H24+I24+J24)</f>
        <v>52</v>
      </c>
      <c r="L24" s="256" t="n">
        <v>21</v>
      </c>
      <c r="M24" s="175" t="n">
        <v>20</v>
      </c>
      <c r="N24" s="175" t="n">
        <v>25</v>
      </c>
      <c r="O24" s="175" t="n">
        <v>24</v>
      </c>
      <c r="P24" s="175" t="n">
        <v>23</v>
      </c>
      <c r="Q24" s="134" t="n">
        <v>20</v>
      </c>
      <c r="R24" s="257" t="n">
        <f aca="false">150-(L24+M24+N24+O24+P24+Q24)</f>
        <v>17</v>
      </c>
      <c r="S24" s="258" t="n">
        <f aca="false">R24+K24</f>
        <v>69</v>
      </c>
      <c r="T24" s="259" t="n">
        <v>19</v>
      </c>
    </row>
    <row r="25" customFormat="false" ht="24" hidden="false" customHeight="true" outlineLevel="0" collapsed="false">
      <c r="A25" s="131" t="s">
        <v>54</v>
      </c>
      <c r="B25" s="132" t="s">
        <v>35</v>
      </c>
      <c r="C25" s="194" t="s">
        <v>136</v>
      </c>
      <c r="D25" s="269"/>
      <c r="E25" s="256" t="n">
        <v>24</v>
      </c>
      <c r="F25" s="175" t="n">
        <v>22</v>
      </c>
      <c r="G25" s="175" t="n">
        <v>11</v>
      </c>
      <c r="H25" s="175" t="n">
        <v>21</v>
      </c>
      <c r="I25" s="175" t="n">
        <v>18</v>
      </c>
      <c r="J25" s="134" t="n">
        <v>4</v>
      </c>
      <c r="K25" s="231" t="n">
        <f aca="false">150-(E25+F25+G25+H25+I25+J25)</f>
        <v>50</v>
      </c>
      <c r="L25" s="256" t="n">
        <v>24</v>
      </c>
      <c r="M25" s="175" t="n">
        <v>23</v>
      </c>
      <c r="N25" s="175" t="n">
        <v>21</v>
      </c>
      <c r="O25" s="175" t="n">
        <v>16</v>
      </c>
      <c r="P25" s="175" t="n">
        <v>22</v>
      </c>
      <c r="Q25" s="134" t="n">
        <v>25</v>
      </c>
      <c r="R25" s="257" t="n">
        <f aca="false">150-(L25+M25+N25+O25+P25+Q25)</f>
        <v>19</v>
      </c>
      <c r="S25" s="258" t="n">
        <f aca="false">R25+K25</f>
        <v>69</v>
      </c>
      <c r="T25" s="259" t="n">
        <v>19</v>
      </c>
    </row>
    <row r="26" customFormat="false" ht="24" hidden="false" customHeight="true" outlineLevel="0" collapsed="false">
      <c r="A26" s="199" t="s">
        <v>44</v>
      </c>
      <c r="B26" s="235" t="s">
        <v>48</v>
      </c>
      <c r="C26" s="236" t="s">
        <v>136</v>
      </c>
      <c r="D26" s="271"/>
      <c r="E26" s="261" t="n">
        <v>23</v>
      </c>
      <c r="F26" s="262" t="n">
        <v>23</v>
      </c>
      <c r="G26" s="262" t="n">
        <v>22</v>
      </c>
      <c r="H26" s="262" t="n">
        <v>22</v>
      </c>
      <c r="I26" s="262" t="n">
        <v>15</v>
      </c>
      <c r="J26" s="204" t="n">
        <v>20</v>
      </c>
      <c r="K26" s="229" t="n">
        <f aca="false">150-(E26+F26+G26+H26+I26+J26)</f>
        <v>25</v>
      </c>
      <c r="L26" s="261" t="n">
        <v>20</v>
      </c>
      <c r="M26" s="262" t="n">
        <v>10</v>
      </c>
      <c r="N26" s="262" t="n">
        <v>25</v>
      </c>
      <c r="O26" s="262" t="n">
        <v>22</v>
      </c>
      <c r="P26" s="262" t="n">
        <v>24</v>
      </c>
      <c r="Q26" s="204" t="n">
        <v>21</v>
      </c>
      <c r="R26" s="263" t="n">
        <f aca="false">150-(L26+M26+N26+O26+P26+Q26)</f>
        <v>28</v>
      </c>
      <c r="S26" s="264" t="n">
        <f aca="false">R26+K26</f>
        <v>53</v>
      </c>
      <c r="T26" s="265" t="n">
        <v>17</v>
      </c>
    </row>
  </sheetData>
  <mergeCells count="2">
    <mergeCell ref="E1:J1"/>
    <mergeCell ref="L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6" width="5.71"/>
    <col collapsed="false" customWidth="true" hidden="false" outlineLevel="0" max="2" min="2" style="137" width="14.28"/>
    <col collapsed="false" customWidth="true" hidden="false" outlineLevel="0" max="3" min="3" style="137" width="12.28"/>
    <col collapsed="false" customWidth="true" hidden="false" outlineLevel="0" max="4" min="4" style="137" width="3.7"/>
    <col collapsed="false" customWidth="true" hidden="false" outlineLevel="0" max="5" min="5" style="180" width="12.99"/>
    <col collapsed="false" customWidth="true" hidden="false" outlineLevel="0" max="11" min="6" style="63" width="4.99"/>
    <col collapsed="false" customWidth="true" hidden="false" outlineLevel="0" max="12" min="12" style="63" width="4.56"/>
    <col collapsed="false" customWidth="true" hidden="false" outlineLevel="0" max="13" min="13" style="272" width="6.7"/>
    <col collapsed="false" customWidth="true" hidden="false" outlineLevel="0" max="19" min="14" style="63" width="4.99"/>
    <col collapsed="false" customWidth="true" hidden="false" outlineLevel="0" max="20" min="20" style="63" width="4.41"/>
    <col collapsed="false" customWidth="true" hidden="false" outlineLevel="0" max="21" min="21" style="272" width="6.56"/>
    <col collapsed="false" customWidth="true" hidden="false" outlineLevel="0" max="22" min="22" style="273" width="6.85"/>
    <col collapsed="false" customWidth="true" hidden="false" outlineLevel="0" max="23" min="23" style="274" width="10.99"/>
    <col collapsed="false" customWidth="true" hidden="false" outlineLevel="0" max="24" min="24" style="275" width="8.56"/>
    <col collapsed="false" customWidth="true" hidden="false" outlineLevel="0" max="30" min="25" style="63" width="9.14"/>
    <col collapsed="false" customWidth="true" hidden="false" outlineLevel="0" max="45" min="31" style="3" width="9.14"/>
  </cols>
  <sheetData>
    <row r="1" s="153" customFormat="true" ht="28.5" hidden="false" customHeight="true" outlineLevel="0" collapsed="false">
      <c r="A1" s="181" t="s">
        <v>116</v>
      </c>
      <c r="B1" s="144" t="s">
        <v>106</v>
      </c>
      <c r="C1" s="145" t="s">
        <v>97</v>
      </c>
      <c r="D1" s="182" t="s">
        <v>180</v>
      </c>
      <c r="E1" s="183" t="s">
        <v>117</v>
      </c>
      <c r="F1" s="276" t="s">
        <v>215</v>
      </c>
      <c r="G1" s="276"/>
      <c r="H1" s="276"/>
      <c r="I1" s="276"/>
      <c r="J1" s="276"/>
      <c r="K1" s="276"/>
      <c r="L1" s="277" t="s">
        <v>216</v>
      </c>
      <c r="M1" s="278" t="s">
        <v>121</v>
      </c>
      <c r="N1" s="276" t="s">
        <v>217</v>
      </c>
      <c r="O1" s="276"/>
      <c r="P1" s="276"/>
      <c r="Q1" s="276"/>
      <c r="R1" s="276"/>
      <c r="S1" s="276"/>
      <c r="T1" s="277" t="s">
        <v>216</v>
      </c>
      <c r="U1" s="279" t="s">
        <v>121</v>
      </c>
      <c r="V1" s="280" t="s">
        <v>182</v>
      </c>
      <c r="W1" s="281" t="s">
        <v>218</v>
      </c>
      <c r="X1" s="282" t="s">
        <v>183</v>
      </c>
      <c r="Y1" s="283"/>
      <c r="Z1" s="283"/>
      <c r="AA1" s="283"/>
      <c r="AB1" s="283"/>
      <c r="AC1" s="283"/>
      <c r="AD1" s="283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4"/>
      <c r="AS1" s="284"/>
    </row>
    <row r="2" customFormat="false" ht="5.25" hidden="false" customHeight="true" outlineLevel="0" collapsed="false">
      <c r="A2" s="188"/>
      <c r="B2" s="155"/>
      <c r="C2" s="156"/>
      <c r="D2" s="189"/>
      <c r="E2" s="190"/>
      <c r="F2" s="285"/>
      <c r="G2" s="286"/>
      <c r="H2" s="286"/>
      <c r="I2" s="286"/>
      <c r="J2" s="287"/>
      <c r="K2" s="288"/>
      <c r="L2" s="289"/>
      <c r="M2" s="290"/>
      <c r="N2" s="285"/>
      <c r="O2" s="286"/>
      <c r="P2" s="286"/>
      <c r="Q2" s="286"/>
      <c r="R2" s="287"/>
      <c r="S2" s="288"/>
      <c r="T2" s="289"/>
      <c r="U2" s="291"/>
      <c r="V2" s="292"/>
      <c r="W2" s="293"/>
      <c r="X2" s="294"/>
    </row>
    <row r="3" customFormat="false" ht="24" hidden="false" customHeight="true" outlineLevel="0" collapsed="false">
      <c r="A3" s="193" t="s">
        <v>124</v>
      </c>
      <c r="B3" s="131" t="s">
        <v>26</v>
      </c>
      <c r="C3" s="132" t="s">
        <v>25</v>
      </c>
      <c r="D3" s="194" t="s">
        <v>23</v>
      </c>
      <c r="E3" s="195" t="s">
        <v>184</v>
      </c>
      <c r="F3" s="295" t="n">
        <v>2</v>
      </c>
      <c r="G3" s="296" t="n">
        <v>1</v>
      </c>
      <c r="H3" s="296" t="n">
        <v>1</v>
      </c>
      <c r="I3" s="296" t="n">
        <v>2</v>
      </c>
      <c r="J3" s="297" t="n">
        <v>3</v>
      </c>
      <c r="K3" s="83" t="n">
        <v>4</v>
      </c>
      <c r="L3" s="298" t="n">
        <f aca="false">SUM(F3:K3)</f>
        <v>13</v>
      </c>
      <c r="M3" s="299" t="n">
        <v>1</v>
      </c>
      <c r="N3" s="295" t="n">
        <v>1</v>
      </c>
      <c r="O3" s="296" t="n">
        <v>2</v>
      </c>
      <c r="P3" s="296" t="n">
        <v>2</v>
      </c>
      <c r="Q3" s="296" t="n">
        <v>4</v>
      </c>
      <c r="R3" s="297" t="n">
        <v>1</v>
      </c>
      <c r="S3" s="83" t="n">
        <v>1</v>
      </c>
      <c r="T3" s="298" t="n">
        <f aca="false">SUM(N3:S3)</f>
        <v>11</v>
      </c>
      <c r="U3" s="300" t="n">
        <v>1</v>
      </c>
      <c r="V3" s="301" t="n">
        <f aca="false">U3+M3</f>
        <v>2</v>
      </c>
      <c r="W3" s="302" t="n">
        <v>1</v>
      </c>
      <c r="X3" s="303" t="n">
        <v>40</v>
      </c>
    </row>
    <row r="4" customFormat="false" ht="24" hidden="false" customHeight="true" outlineLevel="0" collapsed="false">
      <c r="A4" s="218" t="s">
        <v>128</v>
      </c>
      <c r="B4" s="219" t="s">
        <v>22</v>
      </c>
      <c r="C4" s="223" t="s">
        <v>21</v>
      </c>
      <c r="D4" s="224" t="s">
        <v>23</v>
      </c>
      <c r="E4" s="222" t="s">
        <v>185</v>
      </c>
      <c r="F4" s="295" t="n">
        <v>3</v>
      </c>
      <c r="G4" s="296" t="n">
        <v>3</v>
      </c>
      <c r="H4" s="296" t="n">
        <v>2</v>
      </c>
      <c r="I4" s="296" t="n">
        <v>5</v>
      </c>
      <c r="J4" s="297" t="n">
        <v>4</v>
      </c>
      <c r="K4" s="83" t="n">
        <v>3</v>
      </c>
      <c r="L4" s="298" t="n">
        <f aca="false">SUM(F4:K4)</f>
        <v>20</v>
      </c>
      <c r="M4" s="299" t="n">
        <v>2</v>
      </c>
      <c r="N4" s="295" t="n">
        <v>2</v>
      </c>
      <c r="O4" s="296" t="n">
        <v>1</v>
      </c>
      <c r="P4" s="296" t="n">
        <v>3</v>
      </c>
      <c r="Q4" s="296" t="n">
        <v>2</v>
      </c>
      <c r="R4" s="297" t="n">
        <v>2</v>
      </c>
      <c r="S4" s="83" t="n">
        <v>2</v>
      </c>
      <c r="T4" s="298" t="n">
        <f aca="false">SUM(N4:S4)</f>
        <v>12</v>
      </c>
      <c r="U4" s="300" t="n">
        <v>2</v>
      </c>
      <c r="V4" s="301" t="n">
        <f aca="false">U4+M4</f>
        <v>4</v>
      </c>
      <c r="W4" s="302" t="n">
        <v>2</v>
      </c>
      <c r="X4" s="303" t="n">
        <v>39</v>
      </c>
    </row>
    <row r="5" customFormat="false" ht="24" hidden="false" customHeight="true" outlineLevel="0" collapsed="false">
      <c r="A5" s="193" t="s">
        <v>219</v>
      </c>
      <c r="B5" s="131" t="s">
        <v>75</v>
      </c>
      <c r="C5" s="135" t="s">
        <v>74</v>
      </c>
      <c r="D5" s="197" t="s">
        <v>136</v>
      </c>
      <c r="E5" s="304" t="s">
        <v>220</v>
      </c>
      <c r="F5" s="295" t="n">
        <v>5</v>
      </c>
      <c r="G5" s="296" t="n">
        <v>8</v>
      </c>
      <c r="H5" s="296" t="n">
        <v>4</v>
      </c>
      <c r="I5" s="296" t="n">
        <v>4</v>
      </c>
      <c r="J5" s="297" t="n">
        <v>2</v>
      </c>
      <c r="K5" s="83" t="n">
        <v>6</v>
      </c>
      <c r="L5" s="298" t="n">
        <f aca="false">SUM(F5:K5)</f>
        <v>29</v>
      </c>
      <c r="M5" s="299" t="n">
        <v>3</v>
      </c>
      <c r="N5" s="295" t="n">
        <v>7</v>
      </c>
      <c r="O5" s="296" t="n">
        <v>3</v>
      </c>
      <c r="P5" s="296" t="n">
        <v>6</v>
      </c>
      <c r="Q5" s="296" t="n">
        <v>8</v>
      </c>
      <c r="R5" s="297" t="n">
        <v>7</v>
      </c>
      <c r="S5" s="83" t="n">
        <v>10</v>
      </c>
      <c r="T5" s="298" t="n">
        <f aca="false">SUM(N5:S5)</f>
        <v>41</v>
      </c>
      <c r="U5" s="300" t="n">
        <v>4</v>
      </c>
      <c r="V5" s="301" t="n">
        <f aca="false">U5+M5</f>
        <v>7</v>
      </c>
      <c r="W5" s="302" t="n">
        <v>3</v>
      </c>
      <c r="X5" s="303" t="n">
        <v>38</v>
      </c>
    </row>
    <row r="6" customFormat="false" ht="24" hidden="false" customHeight="true" outlineLevel="0" collapsed="false">
      <c r="A6" s="193" t="s">
        <v>221</v>
      </c>
      <c r="B6" s="131" t="s">
        <v>28</v>
      </c>
      <c r="C6" s="135" t="s">
        <v>27</v>
      </c>
      <c r="D6" s="197" t="s">
        <v>23</v>
      </c>
      <c r="E6" s="304" t="s">
        <v>222</v>
      </c>
      <c r="F6" s="295" t="n">
        <v>9</v>
      </c>
      <c r="G6" s="296" t="n">
        <v>10</v>
      </c>
      <c r="H6" s="296" t="n">
        <v>3</v>
      </c>
      <c r="I6" s="296" t="n">
        <v>1</v>
      </c>
      <c r="J6" s="297" t="n">
        <v>5</v>
      </c>
      <c r="K6" s="83" t="n">
        <v>9</v>
      </c>
      <c r="L6" s="298" t="n">
        <f aca="false">SUM(F6:K6)</f>
        <v>37</v>
      </c>
      <c r="M6" s="299" t="n">
        <v>5</v>
      </c>
      <c r="N6" s="295" t="n">
        <v>3</v>
      </c>
      <c r="O6" s="296" t="n">
        <v>4</v>
      </c>
      <c r="P6" s="296" t="n">
        <v>1</v>
      </c>
      <c r="Q6" s="296" t="n">
        <v>1</v>
      </c>
      <c r="R6" s="297" t="n">
        <v>3</v>
      </c>
      <c r="S6" s="83" t="n">
        <v>4</v>
      </c>
      <c r="T6" s="298" t="n">
        <f aca="false">SUM(N6:S6)</f>
        <v>16</v>
      </c>
      <c r="U6" s="300" t="n">
        <v>3</v>
      </c>
      <c r="V6" s="301" t="n">
        <f aca="false">U6+M6</f>
        <v>8</v>
      </c>
      <c r="W6" s="302" t="n">
        <v>4</v>
      </c>
      <c r="X6" s="303" t="n">
        <v>37</v>
      </c>
    </row>
    <row r="7" customFormat="false" ht="24" hidden="false" customHeight="true" outlineLevel="0" collapsed="false">
      <c r="A7" s="193" t="s">
        <v>140</v>
      </c>
      <c r="B7" s="131" t="s">
        <v>51</v>
      </c>
      <c r="C7" s="132" t="s">
        <v>50</v>
      </c>
      <c r="D7" s="194" t="s">
        <v>136</v>
      </c>
      <c r="E7" s="304" t="s">
        <v>223</v>
      </c>
      <c r="F7" s="295" t="n">
        <v>6</v>
      </c>
      <c r="G7" s="296" t="n">
        <v>2</v>
      </c>
      <c r="H7" s="296" t="n">
        <v>8</v>
      </c>
      <c r="I7" s="296" t="n">
        <v>3</v>
      </c>
      <c r="J7" s="297" t="n">
        <v>17</v>
      </c>
      <c r="K7" s="83" t="n">
        <v>10</v>
      </c>
      <c r="L7" s="298" t="n">
        <f aca="false">SUM(F7:K7)</f>
        <v>46</v>
      </c>
      <c r="M7" s="299" t="n">
        <v>7</v>
      </c>
      <c r="N7" s="295" t="n">
        <v>4</v>
      </c>
      <c r="O7" s="296" t="n">
        <v>9</v>
      </c>
      <c r="P7" s="296" t="n">
        <v>8</v>
      </c>
      <c r="Q7" s="296" t="n">
        <v>6</v>
      </c>
      <c r="R7" s="297" t="n">
        <v>8</v>
      </c>
      <c r="S7" s="83" t="n">
        <v>9</v>
      </c>
      <c r="T7" s="298" t="n">
        <f aca="false">SUM(N7:S7)</f>
        <v>44</v>
      </c>
      <c r="U7" s="300" t="n">
        <v>5</v>
      </c>
      <c r="V7" s="301" t="n">
        <f aca="false">U7+M7</f>
        <v>12</v>
      </c>
      <c r="W7" s="302" t="n">
        <v>5</v>
      </c>
      <c r="X7" s="303" t="n">
        <v>36</v>
      </c>
    </row>
    <row r="8" customFormat="false" ht="24" hidden="true" customHeight="true" outlineLevel="0" collapsed="false">
      <c r="A8" s="193" t="s">
        <v>132</v>
      </c>
      <c r="B8" s="131" t="s">
        <v>77</v>
      </c>
      <c r="C8" s="132" t="s">
        <v>76</v>
      </c>
      <c r="D8" s="194" t="s">
        <v>23</v>
      </c>
      <c r="E8" s="195"/>
      <c r="F8" s="295"/>
      <c r="G8" s="296"/>
      <c r="H8" s="296"/>
      <c r="I8" s="296"/>
      <c r="J8" s="297"/>
      <c r="K8" s="83"/>
      <c r="L8" s="298"/>
      <c r="M8" s="299" t="n">
        <v>6</v>
      </c>
      <c r="N8" s="295"/>
      <c r="O8" s="296"/>
      <c r="P8" s="296"/>
      <c r="Q8" s="296"/>
      <c r="R8" s="297"/>
      <c r="S8" s="83"/>
      <c r="T8" s="298"/>
      <c r="U8" s="300"/>
      <c r="V8" s="301" t="n">
        <f aca="false">U8+M8</f>
        <v>6</v>
      </c>
      <c r="W8" s="302"/>
      <c r="X8" s="303"/>
    </row>
    <row r="9" customFormat="false" ht="24" hidden="true" customHeight="true" outlineLevel="0" collapsed="false">
      <c r="A9" s="198" t="s">
        <v>224</v>
      </c>
      <c r="B9" s="199" t="s">
        <v>33</v>
      </c>
      <c r="C9" s="235" t="s">
        <v>32</v>
      </c>
      <c r="D9" s="236" t="s">
        <v>23</v>
      </c>
      <c r="E9" s="202" t="s">
        <v>186</v>
      </c>
      <c r="F9" s="305"/>
      <c r="G9" s="306"/>
      <c r="H9" s="306"/>
      <c r="I9" s="306"/>
      <c r="J9" s="307"/>
      <c r="K9" s="308"/>
      <c r="L9" s="309"/>
      <c r="M9" s="299" t="n">
        <v>7</v>
      </c>
      <c r="N9" s="305"/>
      <c r="O9" s="306"/>
      <c r="P9" s="306"/>
      <c r="Q9" s="306"/>
      <c r="R9" s="307"/>
      <c r="S9" s="308"/>
      <c r="T9" s="309"/>
      <c r="U9" s="310"/>
      <c r="V9" s="301" t="n">
        <f aca="false">U9+M9</f>
        <v>7</v>
      </c>
      <c r="W9" s="311"/>
      <c r="X9" s="312"/>
    </row>
    <row r="10" customFormat="false" ht="24" hidden="true" customHeight="true" outlineLevel="0" collapsed="false">
      <c r="A10" s="193" t="s">
        <v>167</v>
      </c>
      <c r="B10" s="131" t="s">
        <v>73</v>
      </c>
      <c r="C10" s="132" t="s">
        <v>72</v>
      </c>
      <c r="D10" s="194" t="s">
        <v>136</v>
      </c>
      <c r="E10" s="195" t="s">
        <v>225</v>
      </c>
      <c r="F10" s="295"/>
      <c r="G10" s="296"/>
      <c r="H10" s="296"/>
      <c r="I10" s="296"/>
      <c r="J10" s="297"/>
      <c r="K10" s="83"/>
      <c r="L10" s="298"/>
      <c r="M10" s="299" t="n">
        <v>8</v>
      </c>
      <c r="N10" s="295"/>
      <c r="O10" s="296"/>
      <c r="P10" s="296"/>
      <c r="Q10" s="296"/>
      <c r="R10" s="297"/>
      <c r="S10" s="83"/>
      <c r="T10" s="298"/>
      <c r="U10" s="300"/>
      <c r="V10" s="301" t="n">
        <f aca="false">U10+M10</f>
        <v>8</v>
      </c>
      <c r="W10" s="302"/>
      <c r="X10" s="303"/>
    </row>
    <row r="11" customFormat="false" ht="24" hidden="true" customHeight="true" outlineLevel="0" collapsed="false">
      <c r="A11" s="193" t="s">
        <v>152</v>
      </c>
      <c r="B11" s="131" t="s">
        <v>39</v>
      </c>
      <c r="C11" s="132" t="s">
        <v>38</v>
      </c>
      <c r="D11" s="194" t="s">
        <v>136</v>
      </c>
      <c r="E11" s="195" t="s">
        <v>226</v>
      </c>
      <c r="F11" s="295"/>
      <c r="G11" s="296"/>
      <c r="H11" s="296"/>
      <c r="I11" s="296"/>
      <c r="J11" s="297"/>
      <c r="K11" s="83"/>
      <c r="L11" s="298"/>
      <c r="M11" s="299" t="n">
        <v>9</v>
      </c>
      <c r="N11" s="295"/>
      <c r="O11" s="296"/>
      <c r="P11" s="296"/>
      <c r="Q11" s="296"/>
      <c r="R11" s="297"/>
      <c r="S11" s="83"/>
      <c r="T11" s="298"/>
      <c r="U11" s="300"/>
      <c r="V11" s="301" t="n">
        <f aca="false">U11+M11</f>
        <v>9</v>
      </c>
      <c r="W11" s="302"/>
      <c r="X11" s="303"/>
    </row>
    <row r="12" customFormat="false" ht="24" hidden="true" customHeight="true" outlineLevel="0" collapsed="false">
      <c r="A12" s="193" t="s">
        <v>179</v>
      </c>
      <c r="B12" s="131" t="s">
        <v>80</v>
      </c>
      <c r="C12" s="132" t="s">
        <v>43</v>
      </c>
      <c r="D12" s="194" t="s">
        <v>136</v>
      </c>
      <c r="E12" s="195" t="s">
        <v>196</v>
      </c>
      <c r="F12" s="295"/>
      <c r="G12" s="296"/>
      <c r="H12" s="296"/>
      <c r="I12" s="296"/>
      <c r="J12" s="297"/>
      <c r="K12" s="83"/>
      <c r="L12" s="298"/>
      <c r="M12" s="299" t="n">
        <v>10</v>
      </c>
      <c r="N12" s="295"/>
      <c r="O12" s="296"/>
      <c r="P12" s="296"/>
      <c r="Q12" s="296"/>
      <c r="R12" s="297"/>
      <c r="S12" s="83"/>
      <c r="T12" s="298"/>
      <c r="U12" s="300"/>
      <c r="V12" s="301" t="n">
        <f aca="false">U12+M12</f>
        <v>10</v>
      </c>
      <c r="W12" s="302"/>
      <c r="X12" s="303"/>
    </row>
    <row r="13" customFormat="false" ht="24" hidden="true" customHeight="true" outlineLevel="0" collapsed="false">
      <c r="A13" s="193" t="s">
        <v>157</v>
      </c>
      <c r="B13" s="131" t="s">
        <v>57</v>
      </c>
      <c r="C13" s="132" t="s">
        <v>58</v>
      </c>
      <c r="D13" s="194" t="s">
        <v>136</v>
      </c>
      <c r="E13" s="195" t="s">
        <v>197</v>
      </c>
      <c r="F13" s="295"/>
      <c r="G13" s="296"/>
      <c r="H13" s="296"/>
      <c r="I13" s="296"/>
      <c r="J13" s="297"/>
      <c r="K13" s="83"/>
      <c r="L13" s="298"/>
      <c r="M13" s="299" t="n">
        <v>11</v>
      </c>
      <c r="N13" s="295"/>
      <c r="O13" s="296"/>
      <c r="P13" s="296"/>
      <c r="Q13" s="296"/>
      <c r="R13" s="297"/>
      <c r="S13" s="83"/>
      <c r="T13" s="298"/>
      <c r="U13" s="300"/>
      <c r="V13" s="301" t="n">
        <f aca="false">U13+M13</f>
        <v>11</v>
      </c>
      <c r="W13" s="302"/>
      <c r="X13" s="303"/>
    </row>
    <row r="14" customFormat="false" ht="24" hidden="false" customHeight="true" outlineLevel="0" collapsed="false">
      <c r="A14" s="193" t="s">
        <v>187</v>
      </c>
      <c r="B14" s="131" t="s">
        <v>71</v>
      </c>
      <c r="C14" s="132" t="s">
        <v>70</v>
      </c>
      <c r="D14" s="194" t="s">
        <v>23</v>
      </c>
      <c r="E14" s="195" t="s">
        <v>188</v>
      </c>
      <c r="F14" s="295" t="n">
        <v>1</v>
      </c>
      <c r="G14" s="296" t="n">
        <v>6</v>
      </c>
      <c r="H14" s="296" t="n">
        <v>5</v>
      </c>
      <c r="I14" s="296" t="n">
        <v>17</v>
      </c>
      <c r="J14" s="297" t="n">
        <v>8</v>
      </c>
      <c r="K14" s="83" t="n">
        <v>1</v>
      </c>
      <c r="L14" s="298" t="n">
        <f aca="false">SUM(F14:K14)</f>
        <v>38</v>
      </c>
      <c r="M14" s="299" t="n">
        <v>6</v>
      </c>
      <c r="N14" s="295" t="n">
        <v>5</v>
      </c>
      <c r="O14" s="296" t="n">
        <v>13</v>
      </c>
      <c r="P14" s="296" t="n">
        <v>17</v>
      </c>
      <c r="Q14" s="296" t="n">
        <v>3</v>
      </c>
      <c r="R14" s="297" t="n">
        <v>5</v>
      </c>
      <c r="S14" s="83" t="n">
        <v>3</v>
      </c>
      <c r="T14" s="298" t="n">
        <f aca="false">SUM(N14:S14)</f>
        <v>46</v>
      </c>
      <c r="U14" s="300" t="n">
        <v>6</v>
      </c>
      <c r="V14" s="301" t="n">
        <f aca="false">U14+M14</f>
        <v>12</v>
      </c>
      <c r="W14" s="302" t="n">
        <v>6</v>
      </c>
      <c r="X14" s="303" t="n">
        <v>36</v>
      </c>
    </row>
    <row r="15" customFormat="false" ht="24" hidden="true" customHeight="true" outlineLevel="0" collapsed="false">
      <c r="A15" s="193" t="s">
        <v>163</v>
      </c>
      <c r="B15" s="131" t="s">
        <v>57</v>
      </c>
      <c r="C15" s="132" t="s">
        <v>56</v>
      </c>
      <c r="D15" s="194" t="s">
        <v>136</v>
      </c>
      <c r="E15" s="195" t="s">
        <v>195</v>
      </c>
      <c r="F15" s="295"/>
      <c r="G15" s="296"/>
      <c r="H15" s="296"/>
      <c r="I15" s="296"/>
      <c r="J15" s="297"/>
      <c r="K15" s="83"/>
      <c r="L15" s="298"/>
      <c r="M15" s="299" t="n">
        <v>13</v>
      </c>
      <c r="N15" s="295"/>
      <c r="O15" s="296"/>
      <c r="P15" s="296"/>
      <c r="Q15" s="296"/>
      <c r="R15" s="297"/>
      <c r="S15" s="83"/>
      <c r="T15" s="298"/>
      <c r="U15" s="300"/>
      <c r="V15" s="301" t="n">
        <f aca="false">U15+M15</f>
        <v>13</v>
      </c>
      <c r="W15" s="302"/>
      <c r="X15" s="303"/>
    </row>
    <row r="16" customFormat="false" ht="24" hidden="false" customHeight="true" outlineLevel="0" collapsed="false">
      <c r="A16" s="193" t="s">
        <v>227</v>
      </c>
      <c r="B16" s="131" t="s">
        <v>62</v>
      </c>
      <c r="C16" s="132" t="s">
        <v>32</v>
      </c>
      <c r="D16" s="194" t="s">
        <v>23</v>
      </c>
      <c r="E16" s="195" t="s">
        <v>228</v>
      </c>
      <c r="F16" s="295" t="n">
        <v>4</v>
      </c>
      <c r="G16" s="296" t="n">
        <v>4</v>
      </c>
      <c r="H16" s="296" t="n">
        <v>11</v>
      </c>
      <c r="I16" s="296" t="n">
        <v>10</v>
      </c>
      <c r="J16" s="297" t="n">
        <v>1</v>
      </c>
      <c r="K16" s="83" t="n">
        <v>2</v>
      </c>
      <c r="L16" s="298" t="n">
        <f aca="false">SUM(F16:K16)</f>
        <v>32</v>
      </c>
      <c r="M16" s="299" t="n">
        <v>4</v>
      </c>
      <c r="N16" s="295" t="n">
        <v>8</v>
      </c>
      <c r="O16" s="296" t="n">
        <v>17</v>
      </c>
      <c r="P16" s="296" t="n">
        <v>4</v>
      </c>
      <c r="Q16" s="296" t="n">
        <v>17</v>
      </c>
      <c r="R16" s="297" t="n">
        <v>4</v>
      </c>
      <c r="S16" s="83" t="n">
        <v>6</v>
      </c>
      <c r="T16" s="298" t="n">
        <f aca="false">SUM(N16:S16)</f>
        <v>56</v>
      </c>
      <c r="U16" s="300" t="n">
        <v>8</v>
      </c>
      <c r="V16" s="301" t="n">
        <f aca="false">U16+M16</f>
        <v>12</v>
      </c>
      <c r="W16" s="302" t="n">
        <v>7</v>
      </c>
      <c r="X16" s="303" t="n">
        <v>36</v>
      </c>
    </row>
    <row r="17" customFormat="false" ht="24" hidden="false" customHeight="true" outlineLevel="0" collapsed="false">
      <c r="A17" s="193" t="s">
        <v>169</v>
      </c>
      <c r="B17" s="131" t="s">
        <v>112</v>
      </c>
      <c r="C17" s="135" t="s">
        <v>46</v>
      </c>
      <c r="D17" s="197" t="s">
        <v>136</v>
      </c>
      <c r="E17" s="304" t="s">
        <v>229</v>
      </c>
      <c r="F17" s="295" t="n">
        <v>8</v>
      </c>
      <c r="G17" s="296" t="n">
        <v>7</v>
      </c>
      <c r="H17" s="296" t="n">
        <v>12</v>
      </c>
      <c r="I17" s="296" t="n">
        <v>8</v>
      </c>
      <c r="J17" s="297" t="n">
        <v>7</v>
      </c>
      <c r="K17" s="83" t="n">
        <v>7</v>
      </c>
      <c r="L17" s="298" t="n">
        <f aca="false">SUM(F17:K17)</f>
        <v>49</v>
      </c>
      <c r="M17" s="299" t="n">
        <v>8</v>
      </c>
      <c r="N17" s="295" t="n">
        <v>10</v>
      </c>
      <c r="O17" s="296" t="n">
        <v>10</v>
      </c>
      <c r="P17" s="296" t="n">
        <v>7</v>
      </c>
      <c r="Q17" s="296" t="n">
        <v>7</v>
      </c>
      <c r="R17" s="297" t="n">
        <v>11</v>
      </c>
      <c r="S17" s="83" t="n">
        <v>11</v>
      </c>
      <c r="T17" s="298" t="n">
        <f aca="false">SUM(N17:S17)</f>
        <v>56</v>
      </c>
      <c r="U17" s="300" t="n">
        <v>9</v>
      </c>
      <c r="V17" s="301" t="n">
        <f aca="false">U17+M17</f>
        <v>17</v>
      </c>
      <c r="W17" s="302" t="n">
        <v>8</v>
      </c>
      <c r="X17" s="303" t="n">
        <v>33</v>
      </c>
    </row>
    <row r="18" customFormat="false" ht="24" hidden="true" customHeight="true" outlineLevel="0" collapsed="false">
      <c r="A18" s="193" t="s">
        <v>135</v>
      </c>
      <c r="B18" s="131" t="s">
        <v>60</v>
      </c>
      <c r="C18" s="132" t="s">
        <v>59</v>
      </c>
      <c r="D18" s="194" t="s">
        <v>136</v>
      </c>
      <c r="E18" s="195" t="s">
        <v>190</v>
      </c>
      <c r="F18" s="295"/>
      <c r="G18" s="296"/>
      <c r="H18" s="296"/>
      <c r="I18" s="296"/>
      <c r="J18" s="297"/>
      <c r="K18" s="83"/>
      <c r="L18" s="298"/>
      <c r="M18" s="299" t="n">
        <v>16</v>
      </c>
      <c r="N18" s="295"/>
      <c r="O18" s="296"/>
      <c r="P18" s="296"/>
      <c r="Q18" s="296"/>
      <c r="R18" s="297"/>
      <c r="S18" s="83"/>
      <c r="T18" s="298"/>
      <c r="U18" s="300"/>
      <c r="V18" s="301" t="n">
        <f aca="false">U18+M18</f>
        <v>16</v>
      </c>
      <c r="W18" s="302"/>
      <c r="X18" s="303"/>
    </row>
    <row r="19" customFormat="false" ht="24" hidden="false" customHeight="true" outlineLevel="0" collapsed="false">
      <c r="A19" s="193" t="s">
        <v>230</v>
      </c>
      <c r="B19" s="131" t="s">
        <v>31</v>
      </c>
      <c r="C19" s="135" t="s">
        <v>30</v>
      </c>
      <c r="D19" s="197" t="s">
        <v>136</v>
      </c>
      <c r="E19" s="304" t="s">
        <v>231</v>
      </c>
      <c r="F19" s="295" t="n">
        <v>7</v>
      </c>
      <c r="G19" s="296" t="n">
        <v>9</v>
      </c>
      <c r="H19" s="296" t="n">
        <v>17</v>
      </c>
      <c r="I19" s="296" t="n">
        <v>9</v>
      </c>
      <c r="J19" s="297" t="n">
        <v>12</v>
      </c>
      <c r="K19" s="83" t="n">
        <v>17</v>
      </c>
      <c r="L19" s="298" t="n">
        <f aca="false">SUM(F19:K19)</f>
        <v>71</v>
      </c>
      <c r="M19" s="299" t="n">
        <v>12</v>
      </c>
      <c r="N19" s="295" t="n">
        <v>6</v>
      </c>
      <c r="O19" s="296" t="n">
        <v>6</v>
      </c>
      <c r="P19" s="296" t="n">
        <v>9</v>
      </c>
      <c r="Q19" s="296" t="n">
        <v>10</v>
      </c>
      <c r="R19" s="297" t="n">
        <v>14</v>
      </c>
      <c r="S19" s="83" t="n">
        <v>8</v>
      </c>
      <c r="T19" s="298" t="n">
        <f aca="false">SUM(N19:S19)</f>
        <v>53</v>
      </c>
      <c r="U19" s="300" t="n">
        <v>7</v>
      </c>
      <c r="V19" s="301" t="n">
        <f aca="false">U19+M19</f>
        <v>19</v>
      </c>
      <c r="W19" s="302" t="n">
        <v>9</v>
      </c>
      <c r="X19" s="303" t="n">
        <v>32</v>
      </c>
    </row>
    <row r="20" customFormat="false" ht="24" hidden="true" customHeight="true" outlineLevel="0" collapsed="false">
      <c r="A20" s="193" t="s">
        <v>155</v>
      </c>
      <c r="B20" s="131" t="s">
        <v>36</v>
      </c>
      <c r="C20" s="132" t="s">
        <v>35</v>
      </c>
      <c r="D20" s="194" t="s">
        <v>136</v>
      </c>
      <c r="E20" s="195" t="s">
        <v>192</v>
      </c>
      <c r="F20" s="295"/>
      <c r="G20" s="296"/>
      <c r="H20" s="296"/>
      <c r="I20" s="296"/>
      <c r="J20" s="297"/>
      <c r="K20" s="83"/>
      <c r="L20" s="298"/>
      <c r="M20" s="299" t="n">
        <v>18</v>
      </c>
      <c r="N20" s="295"/>
      <c r="O20" s="296"/>
      <c r="P20" s="296"/>
      <c r="Q20" s="296"/>
      <c r="R20" s="297"/>
      <c r="S20" s="83"/>
      <c r="T20" s="298"/>
      <c r="U20" s="300"/>
      <c r="V20" s="301" t="n">
        <f aca="false">U20+M20</f>
        <v>18</v>
      </c>
      <c r="W20" s="302"/>
      <c r="X20" s="303"/>
    </row>
    <row r="21" customFormat="false" ht="24" hidden="false" customHeight="true" outlineLevel="0" collapsed="false">
      <c r="A21" s="193" t="s">
        <v>232</v>
      </c>
      <c r="B21" s="131" t="s">
        <v>53</v>
      </c>
      <c r="C21" s="135" t="s">
        <v>52</v>
      </c>
      <c r="D21" s="197" t="s">
        <v>136</v>
      </c>
      <c r="E21" s="304" t="s">
        <v>233</v>
      </c>
      <c r="F21" s="295" t="n">
        <v>10</v>
      </c>
      <c r="G21" s="296" t="n">
        <v>17</v>
      </c>
      <c r="H21" s="296" t="n">
        <v>9</v>
      </c>
      <c r="I21" s="296" t="n">
        <v>6</v>
      </c>
      <c r="J21" s="297" t="n">
        <v>9</v>
      </c>
      <c r="K21" s="83" t="n">
        <v>5</v>
      </c>
      <c r="L21" s="298" t="n">
        <f aca="false">SUM(F21:K21)</f>
        <v>56</v>
      </c>
      <c r="M21" s="299" t="n">
        <v>9</v>
      </c>
      <c r="N21" s="295" t="n">
        <v>9</v>
      </c>
      <c r="O21" s="296" t="n">
        <v>11</v>
      </c>
      <c r="P21" s="296" t="n">
        <v>11</v>
      </c>
      <c r="Q21" s="296" t="n">
        <v>9</v>
      </c>
      <c r="R21" s="297" t="n">
        <v>13</v>
      </c>
      <c r="S21" s="83" t="n">
        <v>13</v>
      </c>
      <c r="T21" s="298" t="n">
        <f aca="false">SUM(N21:S21)</f>
        <v>66</v>
      </c>
      <c r="U21" s="300" t="n">
        <v>12</v>
      </c>
      <c r="V21" s="301" t="n">
        <f aca="false">U21+M21</f>
        <v>21</v>
      </c>
      <c r="W21" s="302" t="n">
        <v>10</v>
      </c>
      <c r="X21" s="303" t="n">
        <v>31</v>
      </c>
    </row>
    <row r="22" customFormat="false" ht="24" hidden="false" customHeight="true" outlineLevel="0" collapsed="false">
      <c r="A22" s="193" t="s">
        <v>193</v>
      </c>
      <c r="B22" s="131" t="s">
        <v>62</v>
      </c>
      <c r="C22" s="132" t="s">
        <v>61</v>
      </c>
      <c r="D22" s="194" t="s">
        <v>136</v>
      </c>
      <c r="E22" s="195" t="s">
        <v>194</v>
      </c>
      <c r="F22" s="295" t="n">
        <v>13</v>
      </c>
      <c r="G22" s="296" t="n">
        <v>13</v>
      </c>
      <c r="H22" s="296" t="n">
        <v>7</v>
      </c>
      <c r="I22" s="296" t="n">
        <v>7</v>
      </c>
      <c r="J22" s="297" t="n">
        <v>13</v>
      </c>
      <c r="K22" s="83" t="n">
        <v>11</v>
      </c>
      <c r="L22" s="298" t="n">
        <f aca="false">SUM(F22:K22)</f>
        <v>64</v>
      </c>
      <c r="M22" s="299" t="n">
        <v>11</v>
      </c>
      <c r="N22" s="295" t="n">
        <v>11</v>
      </c>
      <c r="O22" s="296" t="n">
        <v>5</v>
      </c>
      <c r="P22" s="296" t="n">
        <v>12</v>
      </c>
      <c r="Q22" s="296" t="n">
        <v>5</v>
      </c>
      <c r="R22" s="297" t="n">
        <v>12</v>
      </c>
      <c r="S22" s="83" t="n">
        <v>12</v>
      </c>
      <c r="T22" s="298" t="n">
        <f aca="false">SUM(N22:S22)</f>
        <v>57</v>
      </c>
      <c r="U22" s="300" t="n">
        <v>11</v>
      </c>
      <c r="V22" s="301" t="n">
        <f aca="false">U22+M22</f>
        <v>22</v>
      </c>
      <c r="W22" s="302" t="n">
        <v>11</v>
      </c>
      <c r="X22" s="303" t="n">
        <v>30</v>
      </c>
    </row>
    <row r="23" customFormat="false" ht="24" hidden="false" customHeight="true" outlineLevel="0" collapsed="false">
      <c r="A23" s="193" t="s">
        <v>234</v>
      </c>
      <c r="B23" s="131" t="s">
        <v>68</v>
      </c>
      <c r="C23" s="132" t="s">
        <v>67</v>
      </c>
      <c r="D23" s="194" t="s">
        <v>136</v>
      </c>
      <c r="E23" s="304" t="s">
        <v>235</v>
      </c>
      <c r="F23" s="295" t="n">
        <v>12</v>
      </c>
      <c r="G23" s="296" t="n">
        <v>11</v>
      </c>
      <c r="H23" s="296" t="n">
        <v>6</v>
      </c>
      <c r="I23" s="296" t="n">
        <v>12</v>
      </c>
      <c r="J23" s="297" t="n">
        <v>6</v>
      </c>
      <c r="K23" s="83" t="n">
        <v>13</v>
      </c>
      <c r="L23" s="298" t="n">
        <f aca="false">SUM(F23:K23)</f>
        <v>60</v>
      </c>
      <c r="M23" s="299" t="n">
        <v>10</v>
      </c>
      <c r="N23" s="295" t="n">
        <v>13</v>
      </c>
      <c r="O23" s="296" t="n">
        <v>12</v>
      </c>
      <c r="P23" s="296" t="n">
        <v>16</v>
      </c>
      <c r="Q23" s="296" t="n">
        <v>11</v>
      </c>
      <c r="R23" s="297" t="n">
        <v>9</v>
      </c>
      <c r="S23" s="83" t="n">
        <v>7</v>
      </c>
      <c r="T23" s="298" t="n">
        <f aca="false">SUM(N23:S23)</f>
        <v>68</v>
      </c>
      <c r="U23" s="300" t="n">
        <v>13</v>
      </c>
      <c r="V23" s="301" t="n">
        <f aca="false">U23+M23</f>
        <v>23</v>
      </c>
      <c r="W23" s="302" t="n">
        <v>12</v>
      </c>
      <c r="X23" s="303" t="n">
        <v>29</v>
      </c>
    </row>
    <row r="24" customFormat="false" ht="24" hidden="false" customHeight="true" outlineLevel="0" collapsed="false">
      <c r="A24" s="193" t="s">
        <v>172</v>
      </c>
      <c r="B24" s="131" t="s">
        <v>54</v>
      </c>
      <c r="C24" s="132" t="s">
        <v>35</v>
      </c>
      <c r="D24" s="194" t="s">
        <v>136</v>
      </c>
      <c r="E24" s="304" t="s">
        <v>236</v>
      </c>
      <c r="F24" s="295" t="n">
        <v>16</v>
      </c>
      <c r="G24" s="296" t="n">
        <v>15</v>
      </c>
      <c r="H24" s="296" t="n">
        <v>16</v>
      </c>
      <c r="I24" s="296" t="n">
        <v>16</v>
      </c>
      <c r="J24" s="297" t="n">
        <v>15</v>
      </c>
      <c r="K24" s="83" t="n">
        <v>14</v>
      </c>
      <c r="L24" s="298" t="n">
        <f aca="false">SUM(F24:K24)</f>
        <v>92</v>
      </c>
      <c r="M24" s="299" t="n">
        <v>17</v>
      </c>
      <c r="N24" s="295" t="n">
        <v>12</v>
      </c>
      <c r="O24" s="296" t="n">
        <v>7</v>
      </c>
      <c r="P24" s="296" t="n">
        <v>5</v>
      </c>
      <c r="Q24" s="296" t="n">
        <v>12</v>
      </c>
      <c r="R24" s="297" t="n">
        <v>15</v>
      </c>
      <c r="S24" s="83" t="n">
        <v>5</v>
      </c>
      <c r="T24" s="298" t="n">
        <f aca="false">SUM(N24:S24)</f>
        <v>56</v>
      </c>
      <c r="U24" s="300" t="n">
        <v>10</v>
      </c>
      <c r="V24" s="301" t="n">
        <f aca="false">U24+M24</f>
        <v>27</v>
      </c>
      <c r="W24" s="302" t="n">
        <v>13</v>
      </c>
      <c r="X24" s="303" t="n">
        <v>28</v>
      </c>
    </row>
    <row r="25" customFormat="false" ht="24" hidden="true" customHeight="true" outlineLevel="0" collapsed="false">
      <c r="A25" s="193" t="s">
        <v>237</v>
      </c>
      <c r="B25" s="131" t="s">
        <v>66</v>
      </c>
      <c r="C25" s="135" t="s">
        <v>65</v>
      </c>
      <c r="D25" s="197" t="s">
        <v>136</v>
      </c>
      <c r="E25" s="304" t="s">
        <v>238</v>
      </c>
      <c r="F25" s="295"/>
      <c r="G25" s="296"/>
      <c r="H25" s="296"/>
      <c r="I25" s="296"/>
      <c r="J25" s="297"/>
      <c r="K25" s="83"/>
      <c r="L25" s="298"/>
      <c r="M25" s="299" t="n">
        <v>23</v>
      </c>
      <c r="N25" s="295"/>
      <c r="O25" s="296"/>
      <c r="P25" s="296"/>
      <c r="Q25" s="296"/>
      <c r="R25" s="297"/>
      <c r="S25" s="83"/>
      <c r="T25" s="298"/>
      <c r="U25" s="300"/>
      <c r="V25" s="301" t="n">
        <f aca="false">U25+M25</f>
        <v>23</v>
      </c>
      <c r="W25" s="302"/>
      <c r="X25" s="303"/>
    </row>
    <row r="26" customFormat="false" ht="24" hidden="false" customHeight="true" outlineLevel="0" collapsed="false">
      <c r="A26" s="193" t="s">
        <v>149</v>
      </c>
      <c r="B26" s="131" t="s">
        <v>44</v>
      </c>
      <c r="C26" s="132" t="s">
        <v>43</v>
      </c>
      <c r="D26" s="194" t="s">
        <v>136</v>
      </c>
      <c r="E26" s="195" t="s">
        <v>189</v>
      </c>
      <c r="F26" s="295" t="n">
        <v>17</v>
      </c>
      <c r="G26" s="296" t="n">
        <v>5</v>
      </c>
      <c r="H26" s="296" t="n">
        <v>13</v>
      </c>
      <c r="I26" s="296" t="n">
        <v>14</v>
      </c>
      <c r="J26" s="297" t="n">
        <v>16</v>
      </c>
      <c r="K26" s="83" t="n">
        <v>8</v>
      </c>
      <c r="L26" s="298" t="n">
        <f aca="false">SUM(F26:K26)</f>
        <v>73</v>
      </c>
      <c r="M26" s="299" t="n">
        <v>13</v>
      </c>
      <c r="N26" s="295" t="n">
        <v>15</v>
      </c>
      <c r="O26" s="296" t="n">
        <v>17</v>
      </c>
      <c r="P26" s="296" t="n">
        <v>10</v>
      </c>
      <c r="Q26" s="296" t="n">
        <v>14</v>
      </c>
      <c r="R26" s="297" t="n">
        <v>6</v>
      </c>
      <c r="S26" s="83" t="n">
        <v>16</v>
      </c>
      <c r="T26" s="298" t="n">
        <f aca="false">SUM(N26:S26)</f>
        <v>78</v>
      </c>
      <c r="U26" s="300" t="n">
        <v>14</v>
      </c>
      <c r="V26" s="301" t="n">
        <f aca="false">U26+M26</f>
        <v>27</v>
      </c>
      <c r="W26" s="302" t="n">
        <v>14</v>
      </c>
      <c r="X26" s="303" t="n">
        <v>28</v>
      </c>
    </row>
    <row r="27" customFormat="false" ht="24" hidden="false" customHeight="true" outlineLevel="0" collapsed="false">
      <c r="A27" s="193" t="s">
        <v>138</v>
      </c>
      <c r="B27" s="131" t="s">
        <v>41</v>
      </c>
      <c r="C27" s="132" t="s">
        <v>40</v>
      </c>
      <c r="D27" s="194" t="s">
        <v>136</v>
      </c>
      <c r="E27" s="304" t="s">
        <v>239</v>
      </c>
      <c r="F27" s="295" t="n">
        <v>11</v>
      </c>
      <c r="G27" s="296" t="n">
        <v>16</v>
      </c>
      <c r="H27" s="296" t="n">
        <v>10</v>
      </c>
      <c r="I27" s="296" t="n">
        <v>13</v>
      </c>
      <c r="J27" s="297" t="n">
        <v>14</v>
      </c>
      <c r="K27" s="83" t="n">
        <v>15</v>
      </c>
      <c r="L27" s="298" t="n">
        <f aca="false">SUM(F27:K27)</f>
        <v>79</v>
      </c>
      <c r="M27" s="299" t="n">
        <v>15</v>
      </c>
      <c r="N27" s="295" t="n">
        <v>16</v>
      </c>
      <c r="O27" s="296" t="n">
        <v>8</v>
      </c>
      <c r="P27" s="296" t="n">
        <v>13</v>
      </c>
      <c r="Q27" s="296" t="n">
        <v>15</v>
      </c>
      <c r="R27" s="297" t="n">
        <v>10</v>
      </c>
      <c r="S27" s="83" t="n">
        <v>17</v>
      </c>
      <c r="T27" s="298" t="n">
        <f aca="false">SUM(N27:S27)</f>
        <v>79</v>
      </c>
      <c r="U27" s="300" t="n">
        <v>15</v>
      </c>
      <c r="V27" s="301" t="n">
        <f aca="false">U27+M27</f>
        <v>30</v>
      </c>
      <c r="W27" s="302" t="n">
        <v>15</v>
      </c>
      <c r="X27" s="303" t="n">
        <v>26</v>
      </c>
    </row>
    <row r="28" customFormat="false" ht="24" hidden="false" customHeight="true" outlineLevel="0" collapsed="false">
      <c r="A28" s="218" t="s">
        <v>240</v>
      </c>
      <c r="B28" s="219" t="s">
        <v>44</v>
      </c>
      <c r="C28" s="220" t="s">
        <v>48</v>
      </c>
      <c r="D28" s="221" t="s">
        <v>136</v>
      </c>
      <c r="E28" s="222" t="s">
        <v>198</v>
      </c>
      <c r="F28" s="295" t="n">
        <v>15</v>
      </c>
      <c r="G28" s="296" t="n">
        <v>12</v>
      </c>
      <c r="H28" s="296" t="n">
        <v>15</v>
      </c>
      <c r="I28" s="296" t="n">
        <v>11</v>
      </c>
      <c r="J28" s="297" t="n">
        <v>11</v>
      </c>
      <c r="K28" s="83" t="n">
        <v>12</v>
      </c>
      <c r="L28" s="298" t="n">
        <f aca="false">SUM(F28:K28)</f>
        <v>76</v>
      </c>
      <c r="M28" s="299" t="n">
        <v>14</v>
      </c>
      <c r="N28" s="295" t="n">
        <v>14</v>
      </c>
      <c r="O28" s="296" t="n">
        <v>14</v>
      </c>
      <c r="P28" s="296" t="n">
        <v>14</v>
      </c>
      <c r="Q28" s="296" t="n">
        <v>13</v>
      </c>
      <c r="R28" s="297" t="n">
        <v>16</v>
      </c>
      <c r="S28" s="83" t="n">
        <v>15</v>
      </c>
      <c r="T28" s="298" t="n">
        <f aca="false">SUM(N28:S28)</f>
        <v>86</v>
      </c>
      <c r="U28" s="300" t="n">
        <v>16</v>
      </c>
      <c r="V28" s="301" t="n">
        <f aca="false">U28+M28</f>
        <v>30</v>
      </c>
      <c r="W28" s="302" t="n">
        <v>16</v>
      </c>
      <c r="X28" s="303" t="n">
        <v>26</v>
      </c>
    </row>
    <row r="29" customFormat="false" ht="24" hidden="false" customHeight="true" outlineLevel="0" collapsed="false">
      <c r="A29" s="198" t="s">
        <v>160</v>
      </c>
      <c r="B29" s="199" t="s">
        <v>64</v>
      </c>
      <c r="C29" s="200" t="s">
        <v>63</v>
      </c>
      <c r="D29" s="201" t="s">
        <v>136</v>
      </c>
      <c r="E29" s="313" t="s">
        <v>241</v>
      </c>
      <c r="F29" s="305" t="n">
        <v>14</v>
      </c>
      <c r="G29" s="306" t="n">
        <v>14</v>
      </c>
      <c r="H29" s="306" t="n">
        <v>14</v>
      </c>
      <c r="I29" s="306" t="n">
        <v>15</v>
      </c>
      <c r="J29" s="307" t="n">
        <v>10</v>
      </c>
      <c r="K29" s="308" t="n">
        <v>16</v>
      </c>
      <c r="L29" s="309" t="n">
        <f aca="false">SUM(F29:K29)</f>
        <v>83</v>
      </c>
      <c r="M29" s="314" t="n">
        <v>16</v>
      </c>
      <c r="N29" s="305" t="n">
        <v>17</v>
      </c>
      <c r="O29" s="306" t="n">
        <v>15</v>
      </c>
      <c r="P29" s="306" t="n">
        <v>15</v>
      </c>
      <c r="Q29" s="306" t="n">
        <v>16</v>
      </c>
      <c r="R29" s="307" t="n">
        <v>17</v>
      </c>
      <c r="S29" s="308" t="n">
        <v>14</v>
      </c>
      <c r="T29" s="309" t="n">
        <f aca="false">SUM(N29:S29)</f>
        <v>94</v>
      </c>
      <c r="U29" s="310" t="n">
        <v>17</v>
      </c>
      <c r="V29" s="315" t="n">
        <f aca="false">U29+M29</f>
        <v>33</v>
      </c>
      <c r="W29" s="316" t="n">
        <v>17</v>
      </c>
      <c r="X29" s="312" t="n">
        <v>24</v>
      </c>
    </row>
    <row r="30" customFormat="false" ht="24" hidden="true" customHeight="true" outlineLevel="0" collapsed="false">
      <c r="A30" s="205"/>
      <c r="B30" s="126" t="s">
        <v>113</v>
      </c>
      <c r="C30" s="317" t="s">
        <v>78</v>
      </c>
      <c r="D30" s="318" t="s">
        <v>136</v>
      </c>
      <c r="E30" s="207"/>
      <c r="F30" s="319"/>
      <c r="G30" s="320"/>
      <c r="H30" s="320"/>
      <c r="I30" s="320"/>
      <c r="J30" s="321"/>
      <c r="K30" s="322"/>
      <c r="L30" s="323"/>
      <c r="M30" s="324"/>
      <c r="N30" s="319"/>
      <c r="O30" s="320"/>
      <c r="P30" s="320"/>
      <c r="Q30" s="320"/>
      <c r="R30" s="321"/>
      <c r="S30" s="322"/>
      <c r="T30" s="323"/>
      <c r="U30" s="325"/>
      <c r="V30" s="326"/>
      <c r="W30" s="327"/>
      <c r="X30" s="328"/>
    </row>
    <row r="31" customFormat="false" ht="24" hidden="true" customHeight="true" outlineLevel="0" collapsed="false">
      <c r="A31" s="193"/>
      <c r="B31" s="131"/>
      <c r="C31" s="135"/>
      <c r="D31" s="197" t="s">
        <v>136</v>
      </c>
      <c r="E31" s="195"/>
      <c r="F31" s="295"/>
      <c r="G31" s="296"/>
      <c r="H31" s="296"/>
      <c r="I31" s="296"/>
      <c r="J31" s="297"/>
      <c r="K31" s="83"/>
      <c r="L31" s="298"/>
      <c r="M31" s="329"/>
      <c r="N31" s="295"/>
      <c r="O31" s="296"/>
      <c r="P31" s="296"/>
      <c r="Q31" s="296"/>
      <c r="R31" s="297"/>
      <c r="S31" s="83"/>
      <c r="T31" s="298"/>
      <c r="U31" s="330"/>
      <c r="V31" s="301"/>
      <c r="W31" s="331"/>
      <c r="X31" s="332"/>
    </row>
    <row r="32" customFormat="false" ht="24" hidden="true" customHeight="true" outlineLevel="0" collapsed="false">
      <c r="A32" s="209" t="s">
        <v>242</v>
      </c>
      <c r="B32" s="210" t="s">
        <v>243</v>
      </c>
      <c r="C32" s="211" t="s">
        <v>25</v>
      </c>
      <c r="D32" s="212" t="s">
        <v>23</v>
      </c>
      <c r="E32" s="213" t="s">
        <v>244</v>
      </c>
      <c r="F32" s="333"/>
      <c r="G32" s="334"/>
      <c r="H32" s="334"/>
      <c r="I32" s="334"/>
      <c r="J32" s="335"/>
      <c r="K32" s="75"/>
      <c r="L32" s="336"/>
      <c r="M32" s="337"/>
      <c r="N32" s="333"/>
      <c r="O32" s="334"/>
      <c r="P32" s="334"/>
      <c r="Q32" s="334"/>
      <c r="R32" s="335"/>
      <c r="S32" s="75"/>
      <c r="T32" s="336"/>
      <c r="U32" s="338"/>
      <c r="V32" s="339"/>
      <c r="W32" s="340"/>
      <c r="X32" s="341"/>
    </row>
    <row r="33" customFormat="false" ht="24" hidden="true" customHeight="true" outlineLevel="0" collapsed="false">
      <c r="A33" s="193" t="s">
        <v>245</v>
      </c>
      <c r="B33" s="131" t="s">
        <v>246</v>
      </c>
      <c r="C33" s="132" t="s">
        <v>247</v>
      </c>
      <c r="D33" s="194" t="s">
        <v>23</v>
      </c>
      <c r="E33" s="195" t="s">
        <v>248</v>
      </c>
      <c r="F33" s="295"/>
      <c r="G33" s="296"/>
      <c r="H33" s="296"/>
      <c r="I33" s="296"/>
      <c r="J33" s="297"/>
      <c r="K33" s="83"/>
      <c r="L33" s="298"/>
      <c r="M33" s="329"/>
      <c r="N33" s="295"/>
      <c r="O33" s="296"/>
      <c r="P33" s="296"/>
      <c r="Q33" s="296"/>
      <c r="R33" s="297"/>
      <c r="S33" s="83"/>
      <c r="T33" s="298"/>
      <c r="U33" s="330"/>
      <c r="V33" s="301"/>
      <c r="W33" s="331"/>
      <c r="X33" s="332"/>
    </row>
    <row r="34" customFormat="false" ht="24" hidden="true" customHeight="true" outlineLevel="0" collapsed="false">
      <c r="A34" s="193" t="s">
        <v>249</v>
      </c>
      <c r="B34" s="131" t="s">
        <v>82</v>
      </c>
      <c r="C34" s="132" t="s">
        <v>81</v>
      </c>
      <c r="D34" s="194" t="s">
        <v>23</v>
      </c>
      <c r="E34" s="195"/>
      <c r="F34" s="295"/>
      <c r="G34" s="296"/>
      <c r="H34" s="296"/>
      <c r="I34" s="296"/>
      <c r="J34" s="297"/>
      <c r="K34" s="83"/>
      <c r="L34" s="298"/>
      <c r="M34" s="329"/>
      <c r="N34" s="295"/>
      <c r="O34" s="296"/>
      <c r="P34" s="296"/>
      <c r="Q34" s="296"/>
      <c r="R34" s="297"/>
      <c r="S34" s="83"/>
      <c r="T34" s="298"/>
      <c r="U34" s="330"/>
      <c r="V34" s="301"/>
      <c r="W34" s="331"/>
      <c r="X34" s="332"/>
    </row>
    <row r="35" customFormat="false" ht="24" hidden="true" customHeight="true" outlineLevel="0" collapsed="false">
      <c r="A35" s="342" t="s">
        <v>250</v>
      </c>
      <c r="B35" s="343" t="s">
        <v>251</v>
      </c>
      <c r="C35" s="344" t="s">
        <v>63</v>
      </c>
      <c r="D35" s="345" t="s">
        <v>136</v>
      </c>
      <c r="E35" s="346" t="s">
        <v>252</v>
      </c>
      <c r="F35" s="347"/>
      <c r="G35" s="348"/>
      <c r="H35" s="348"/>
      <c r="I35" s="348"/>
      <c r="J35" s="349"/>
      <c r="K35" s="350"/>
      <c r="L35" s="351"/>
      <c r="M35" s="352"/>
      <c r="N35" s="347"/>
      <c r="O35" s="348"/>
      <c r="P35" s="348"/>
      <c r="Q35" s="348"/>
      <c r="R35" s="349"/>
      <c r="S35" s="350"/>
      <c r="T35" s="351"/>
      <c r="U35" s="353"/>
      <c r="V35" s="354"/>
      <c r="W35" s="355"/>
      <c r="X35" s="356"/>
    </row>
  </sheetData>
  <mergeCells count="2">
    <mergeCell ref="F1:K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36" width="5.71"/>
    <col collapsed="false" customWidth="true" hidden="false" outlineLevel="0" max="2" min="2" style="137" width="14.28"/>
    <col collapsed="false" customWidth="true" hidden="false" outlineLevel="0" max="3" min="3" style="137" width="12.28"/>
    <col collapsed="false" customWidth="true" hidden="false" outlineLevel="0" max="4" min="4" style="137" width="3.7"/>
    <col collapsed="false" customWidth="true" hidden="false" outlineLevel="0" max="5" min="5" style="180" width="12.99"/>
    <col collapsed="false" customWidth="true" hidden="false" outlineLevel="0" max="9" min="6" style="138" width="4.99"/>
    <col collapsed="false" customWidth="true" hidden="false" outlineLevel="0" max="12" min="10" style="139" width="4.99"/>
    <col collapsed="false" customWidth="true" hidden="false" outlineLevel="0" max="15" min="13" style="138" width="4.99"/>
    <col collapsed="false" customWidth="true" hidden="false" outlineLevel="0" max="18" min="16" style="139" width="4.99"/>
    <col collapsed="false" customWidth="true" hidden="false" outlineLevel="0" max="19" min="19" style="0" width="4.99"/>
    <col collapsed="false" customWidth="true" hidden="false" outlineLevel="0" max="20" min="20" style="0" width="12.85"/>
    <col collapsed="false" customWidth="true" hidden="false" outlineLevel="0" max="23" min="23" style="140" width="13.99"/>
  </cols>
  <sheetData>
    <row r="1" s="153" customFormat="true" ht="28.5" hidden="false" customHeight="true" outlineLevel="0" collapsed="false">
      <c r="A1" s="181" t="s">
        <v>116</v>
      </c>
      <c r="B1" s="144" t="s">
        <v>106</v>
      </c>
      <c r="C1" s="145" t="s">
        <v>97</v>
      </c>
      <c r="D1" s="182" t="s">
        <v>180</v>
      </c>
      <c r="E1" s="183" t="s">
        <v>117</v>
      </c>
      <c r="F1" s="148"/>
      <c r="G1" s="357"/>
      <c r="H1" s="357"/>
      <c r="I1" s="357"/>
      <c r="J1" s="184"/>
      <c r="K1" s="358"/>
      <c r="L1" s="359"/>
      <c r="M1" s="148"/>
      <c r="N1" s="357"/>
      <c r="O1" s="357"/>
      <c r="P1" s="184"/>
      <c r="Q1" s="184"/>
      <c r="R1" s="358"/>
      <c r="S1" s="360"/>
      <c r="T1" s="186" t="s">
        <v>183</v>
      </c>
      <c r="W1" s="187"/>
    </row>
    <row r="2" customFormat="false" ht="5.25" hidden="false" customHeight="true" outlineLevel="0" collapsed="false">
      <c r="A2" s="188"/>
      <c r="B2" s="155"/>
      <c r="C2" s="156"/>
      <c r="D2" s="189"/>
      <c r="E2" s="190"/>
      <c r="F2" s="159"/>
      <c r="G2" s="361"/>
      <c r="H2" s="361"/>
      <c r="I2" s="361"/>
      <c r="J2" s="191"/>
      <c r="K2" s="362"/>
      <c r="L2" s="363"/>
      <c r="M2" s="159"/>
      <c r="N2" s="361"/>
      <c r="O2" s="361"/>
      <c r="P2" s="191"/>
      <c r="Q2" s="191"/>
      <c r="R2" s="362"/>
      <c r="S2" s="192"/>
      <c r="T2" s="192"/>
    </row>
    <row r="3" customFormat="false" ht="24" hidden="false" customHeight="true" outlineLevel="0" collapsed="false">
      <c r="A3" s="193" t="s">
        <v>227</v>
      </c>
      <c r="B3" s="131" t="s">
        <v>62</v>
      </c>
      <c r="C3" s="132" t="s">
        <v>32</v>
      </c>
      <c r="D3" s="194" t="s">
        <v>23</v>
      </c>
      <c r="E3" s="195" t="s">
        <v>228</v>
      </c>
      <c r="F3" s="133"/>
      <c r="G3" s="364"/>
      <c r="H3" s="364"/>
      <c r="I3" s="364"/>
      <c r="J3" s="134"/>
      <c r="K3" s="196"/>
      <c r="L3" s="365"/>
      <c r="M3" s="133"/>
      <c r="N3" s="364"/>
      <c r="O3" s="364"/>
      <c r="P3" s="134"/>
      <c r="Q3" s="134"/>
      <c r="R3" s="196"/>
      <c r="S3" s="365" t="n">
        <f aca="false">Q3+L3</f>
        <v>0</v>
      </c>
      <c r="T3" s="49"/>
      <c r="W3" s="217"/>
    </row>
    <row r="4" customFormat="false" ht="24" hidden="false" customHeight="true" outlineLevel="0" collapsed="false">
      <c r="A4" s="218" t="s">
        <v>124</v>
      </c>
      <c r="B4" s="219" t="s">
        <v>26</v>
      </c>
      <c r="C4" s="223" t="s">
        <v>25</v>
      </c>
      <c r="D4" s="224" t="s">
        <v>23</v>
      </c>
      <c r="E4" s="222" t="s">
        <v>184</v>
      </c>
      <c r="F4" s="133"/>
      <c r="G4" s="364"/>
      <c r="H4" s="364"/>
      <c r="I4" s="364"/>
      <c r="J4" s="134"/>
      <c r="K4" s="196"/>
      <c r="L4" s="365"/>
      <c r="M4" s="133"/>
      <c r="N4" s="364"/>
      <c r="O4" s="364"/>
      <c r="P4" s="134"/>
      <c r="Q4" s="134"/>
      <c r="R4" s="196"/>
      <c r="S4" s="365" t="n">
        <f aca="false">Q4+L4</f>
        <v>0</v>
      </c>
      <c r="T4" s="49"/>
    </row>
    <row r="5" customFormat="false" ht="24" hidden="false" customHeight="true" outlineLevel="0" collapsed="false">
      <c r="A5" s="193" t="s">
        <v>128</v>
      </c>
      <c r="B5" s="131" t="s">
        <v>22</v>
      </c>
      <c r="C5" s="132" t="s">
        <v>21</v>
      </c>
      <c r="D5" s="194" t="s">
        <v>23</v>
      </c>
      <c r="E5" s="195" t="s">
        <v>185</v>
      </c>
      <c r="F5" s="133"/>
      <c r="G5" s="364"/>
      <c r="H5" s="364"/>
      <c r="I5" s="364"/>
      <c r="J5" s="134"/>
      <c r="K5" s="196"/>
      <c r="L5" s="365"/>
      <c r="M5" s="133"/>
      <c r="N5" s="364"/>
      <c r="O5" s="364"/>
      <c r="P5" s="134"/>
      <c r="Q5" s="134"/>
      <c r="R5" s="196"/>
      <c r="S5" s="365" t="n">
        <f aca="false">Q5+L5</f>
        <v>0</v>
      </c>
      <c r="T5" s="49"/>
    </row>
    <row r="6" customFormat="false" ht="24" hidden="false" customHeight="true" outlineLevel="0" collapsed="false">
      <c r="A6" s="193" t="s">
        <v>221</v>
      </c>
      <c r="B6" s="131" t="s">
        <v>28</v>
      </c>
      <c r="C6" s="135" t="s">
        <v>27</v>
      </c>
      <c r="D6" s="197" t="s">
        <v>23</v>
      </c>
      <c r="E6" s="304" t="s">
        <v>222</v>
      </c>
      <c r="F6" s="133"/>
      <c r="G6" s="364"/>
      <c r="H6" s="364"/>
      <c r="I6" s="364"/>
      <c r="J6" s="134"/>
      <c r="K6" s="196"/>
      <c r="L6" s="365"/>
      <c r="M6" s="133"/>
      <c r="N6" s="364"/>
      <c r="O6" s="364"/>
      <c r="P6" s="134"/>
      <c r="Q6" s="134"/>
      <c r="R6" s="196"/>
      <c r="S6" s="365" t="n">
        <f aca="false">Q6+L6</f>
        <v>0</v>
      </c>
      <c r="T6" s="49"/>
    </row>
    <row r="7" customFormat="false" ht="24" hidden="false" customHeight="true" outlineLevel="0" collapsed="false">
      <c r="A7" s="193" t="s">
        <v>187</v>
      </c>
      <c r="B7" s="131" t="s">
        <v>71</v>
      </c>
      <c r="C7" s="132" t="s">
        <v>70</v>
      </c>
      <c r="D7" s="194" t="s">
        <v>23</v>
      </c>
      <c r="E7" s="195" t="s">
        <v>188</v>
      </c>
      <c r="F7" s="133"/>
      <c r="G7" s="364"/>
      <c r="H7" s="364"/>
      <c r="I7" s="364"/>
      <c r="J7" s="134"/>
      <c r="K7" s="196"/>
      <c r="L7" s="365"/>
      <c r="M7" s="133"/>
      <c r="N7" s="364"/>
      <c r="O7" s="364"/>
      <c r="P7" s="134"/>
      <c r="Q7" s="134"/>
      <c r="R7" s="196"/>
      <c r="S7" s="365" t="n">
        <f aca="false">Q7+L7</f>
        <v>0</v>
      </c>
      <c r="T7" s="49"/>
    </row>
    <row r="8" customFormat="false" ht="24" hidden="false" customHeight="true" outlineLevel="0" collapsed="false">
      <c r="A8" s="193" t="s">
        <v>132</v>
      </c>
      <c r="B8" s="131" t="s">
        <v>77</v>
      </c>
      <c r="C8" s="132" t="s">
        <v>76</v>
      </c>
      <c r="D8" s="194" t="s">
        <v>23</v>
      </c>
      <c r="E8" s="195"/>
      <c r="F8" s="133"/>
      <c r="G8" s="364"/>
      <c r="H8" s="364"/>
      <c r="I8" s="364"/>
      <c r="J8" s="134"/>
      <c r="K8" s="196"/>
      <c r="L8" s="365"/>
      <c r="M8" s="133"/>
      <c r="N8" s="364"/>
      <c r="O8" s="364"/>
      <c r="P8" s="134"/>
      <c r="Q8" s="134"/>
      <c r="R8" s="196"/>
      <c r="S8" s="365" t="n">
        <f aca="false">Q8+L8</f>
        <v>0</v>
      </c>
      <c r="T8" s="49"/>
    </row>
    <row r="9" customFormat="false" ht="24" hidden="false" customHeight="true" outlineLevel="0" collapsed="false">
      <c r="A9" s="198" t="s">
        <v>224</v>
      </c>
      <c r="B9" s="199" t="s">
        <v>33</v>
      </c>
      <c r="C9" s="235" t="s">
        <v>32</v>
      </c>
      <c r="D9" s="236" t="s">
        <v>23</v>
      </c>
      <c r="E9" s="202" t="s">
        <v>186</v>
      </c>
      <c r="F9" s="203"/>
      <c r="G9" s="366"/>
      <c r="H9" s="366"/>
      <c r="I9" s="366"/>
      <c r="J9" s="204"/>
      <c r="K9" s="230"/>
      <c r="L9" s="367"/>
      <c r="M9" s="203"/>
      <c r="N9" s="366"/>
      <c r="O9" s="366"/>
      <c r="P9" s="204"/>
      <c r="Q9" s="204"/>
      <c r="R9" s="230"/>
      <c r="S9" s="367" t="n">
        <f aca="false">Q9+L9</f>
        <v>0</v>
      </c>
      <c r="T9" s="61"/>
    </row>
    <row r="10" customFormat="false" ht="24" hidden="false" customHeight="true" outlineLevel="0" collapsed="false">
      <c r="A10" s="193" t="s">
        <v>167</v>
      </c>
      <c r="B10" s="131" t="s">
        <v>73</v>
      </c>
      <c r="C10" s="132" t="s">
        <v>72</v>
      </c>
      <c r="D10" s="194" t="s">
        <v>136</v>
      </c>
      <c r="E10" s="195" t="s">
        <v>225</v>
      </c>
      <c r="F10" s="133"/>
      <c r="G10" s="364"/>
      <c r="H10" s="364"/>
      <c r="I10" s="364"/>
      <c r="J10" s="134"/>
      <c r="K10" s="196"/>
      <c r="L10" s="365"/>
      <c r="M10" s="133"/>
      <c r="N10" s="364"/>
      <c r="O10" s="364"/>
      <c r="P10" s="134"/>
      <c r="Q10" s="134"/>
      <c r="R10" s="196"/>
      <c r="S10" s="365" t="n">
        <f aca="false">Q10+L10</f>
        <v>0</v>
      </c>
      <c r="T10" s="49"/>
    </row>
    <row r="11" customFormat="false" ht="24" hidden="false" customHeight="true" outlineLevel="0" collapsed="false">
      <c r="A11" s="193" t="s">
        <v>152</v>
      </c>
      <c r="B11" s="131" t="s">
        <v>39</v>
      </c>
      <c r="C11" s="132" t="s">
        <v>38</v>
      </c>
      <c r="D11" s="194" t="s">
        <v>136</v>
      </c>
      <c r="E11" s="195" t="s">
        <v>226</v>
      </c>
      <c r="F11" s="133"/>
      <c r="G11" s="364"/>
      <c r="H11" s="364"/>
      <c r="I11" s="364"/>
      <c r="J11" s="134"/>
      <c r="K11" s="196"/>
      <c r="L11" s="365"/>
      <c r="M11" s="133"/>
      <c r="N11" s="364"/>
      <c r="O11" s="364"/>
      <c r="P11" s="134"/>
      <c r="Q11" s="134"/>
      <c r="R11" s="196"/>
      <c r="S11" s="365" t="n">
        <f aca="false">Q11+L11</f>
        <v>0</v>
      </c>
      <c r="T11" s="49"/>
    </row>
    <row r="12" customFormat="false" ht="24" hidden="false" customHeight="true" outlineLevel="0" collapsed="false">
      <c r="A12" s="193" t="s">
        <v>179</v>
      </c>
      <c r="B12" s="131" t="s">
        <v>80</v>
      </c>
      <c r="C12" s="132" t="s">
        <v>43</v>
      </c>
      <c r="D12" s="194" t="s">
        <v>136</v>
      </c>
      <c r="E12" s="195" t="s">
        <v>196</v>
      </c>
      <c r="F12" s="133"/>
      <c r="G12" s="364"/>
      <c r="H12" s="364"/>
      <c r="I12" s="364"/>
      <c r="J12" s="134"/>
      <c r="K12" s="196"/>
      <c r="L12" s="365"/>
      <c r="M12" s="133"/>
      <c r="N12" s="364"/>
      <c r="O12" s="364"/>
      <c r="P12" s="134"/>
      <c r="Q12" s="134"/>
      <c r="R12" s="196"/>
      <c r="S12" s="365" t="n">
        <f aca="false">Q12+L12</f>
        <v>0</v>
      </c>
      <c r="T12" s="49"/>
    </row>
    <row r="13" customFormat="false" ht="24" hidden="false" customHeight="true" outlineLevel="0" collapsed="false">
      <c r="A13" s="193" t="s">
        <v>157</v>
      </c>
      <c r="B13" s="131" t="s">
        <v>57</v>
      </c>
      <c r="C13" s="132" t="s">
        <v>58</v>
      </c>
      <c r="D13" s="194" t="s">
        <v>136</v>
      </c>
      <c r="E13" s="195" t="s">
        <v>197</v>
      </c>
      <c r="F13" s="133"/>
      <c r="G13" s="364"/>
      <c r="H13" s="364"/>
      <c r="I13" s="364"/>
      <c r="J13" s="134"/>
      <c r="K13" s="196"/>
      <c r="L13" s="365"/>
      <c r="M13" s="133"/>
      <c r="N13" s="364"/>
      <c r="O13" s="364"/>
      <c r="P13" s="134"/>
      <c r="Q13" s="134"/>
      <c r="R13" s="196"/>
      <c r="S13" s="365" t="n">
        <f aca="false">Q13+L13</f>
        <v>0</v>
      </c>
      <c r="T13" s="49"/>
    </row>
    <row r="14" customFormat="false" ht="24" hidden="false" customHeight="true" outlineLevel="0" collapsed="false">
      <c r="A14" s="193" t="s">
        <v>140</v>
      </c>
      <c r="B14" s="131" t="s">
        <v>51</v>
      </c>
      <c r="C14" s="132" t="s">
        <v>50</v>
      </c>
      <c r="D14" s="194" t="s">
        <v>136</v>
      </c>
      <c r="E14" s="195"/>
      <c r="F14" s="133"/>
      <c r="G14" s="364"/>
      <c r="H14" s="364"/>
      <c r="I14" s="364"/>
      <c r="J14" s="134"/>
      <c r="K14" s="196"/>
      <c r="L14" s="365"/>
      <c r="M14" s="133"/>
      <c r="N14" s="364"/>
      <c r="O14" s="364"/>
      <c r="P14" s="134"/>
      <c r="Q14" s="134"/>
      <c r="R14" s="196"/>
      <c r="S14" s="365" t="n">
        <f aca="false">Q14+L14</f>
        <v>0</v>
      </c>
      <c r="T14" s="49"/>
    </row>
    <row r="15" customFormat="false" ht="24" hidden="false" customHeight="true" outlineLevel="0" collapsed="false">
      <c r="A15" s="193" t="s">
        <v>163</v>
      </c>
      <c r="B15" s="131" t="s">
        <v>57</v>
      </c>
      <c r="C15" s="132" t="s">
        <v>56</v>
      </c>
      <c r="D15" s="194" t="s">
        <v>136</v>
      </c>
      <c r="E15" s="195" t="s">
        <v>195</v>
      </c>
      <c r="F15" s="133"/>
      <c r="G15" s="364"/>
      <c r="H15" s="364"/>
      <c r="I15" s="364"/>
      <c r="J15" s="134"/>
      <c r="K15" s="196"/>
      <c r="L15" s="365"/>
      <c r="M15" s="133"/>
      <c r="N15" s="364"/>
      <c r="O15" s="364"/>
      <c r="P15" s="134"/>
      <c r="Q15" s="134"/>
      <c r="R15" s="196"/>
      <c r="S15" s="365" t="n">
        <f aca="false">Q15+L15</f>
        <v>0</v>
      </c>
      <c r="T15" s="49"/>
    </row>
    <row r="16" customFormat="false" ht="24" hidden="false" customHeight="true" outlineLevel="0" collapsed="false">
      <c r="A16" s="193" t="s">
        <v>230</v>
      </c>
      <c r="B16" s="131" t="s">
        <v>31</v>
      </c>
      <c r="C16" s="135" t="s">
        <v>30</v>
      </c>
      <c r="D16" s="197" t="s">
        <v>136</v>
      </c>
      <c r="E16" s="195"/>
      <c r="F16" s="133"/>
      <c r="G16" s="364"/>
      <c r="H16" s="364"/>
      <c r="I16" s="364"/>
      <c r="J16" s="134"/>
      <c r="K16" s="196"/>
      <c r="L16" s="365"/>
      <c r="M16" s="133"/>
      <c r="N16" s="364"/>
      <c r="O16" s="364"/>
      <c r="P16" s="134"/>
      <c r="Q16" s="134"/>
      <c r="R16" s="196"/>
      <c r="S16" s="365" t="n">
        <f aca="false">Q16+L16</f>
        <v>0</v>
      </c>
      <c r="T16" s="49"/>
    </row>
    <row r="17" customFormat="false" ht="24" hidden="false" customHeight="true" outlineLevel="0" collapsed="false">
      <c r="A17" s="193" t="s">
        <v>149</v>
      </c>
      <c r="B17" s="131" t="s">
        <v>44</v>
      </c>
      <c r="C17" s="132" t="s">
        <v>43</v>
      </c>
      <c r="D17" s="194" t="s">
        <v>136</v>
      </c>
      <c r="E17" s="195" t="s">
        <v>189</v>
      </c>
      <c r="F17" s="133"/>
      <c r="G17" s="364"/>
      <c r="H17" s="364"/>
      <c r="I17" s="364"/>
      <c r="J17" s="134"/>
      <c r="K17" s="196"/>
      <c r="L17" s="365"/>
      <c r="M17" s="133"/>
      <c r="N17" s="364"/>
      <c r="O17" s="364"/>
      <c r="P17" s="134"/>
      <c r="Q17" s="134"/>
      <c r="R17" s="196"/>
      <c r="S17" s="365" t="n">
        <f aca="false">Q17+L17</f>
        <v>0</v>
      </c>
      <c r="T17" s="49"/>
    </row>
    <row r="18" customFormat="false" ht="24" hidden="false" customHeight="true" outlineLevel="0" collapsed="false">
      <c r="A18" s="193" t="s">
        <v>135</v>
      </c>
      <c r="B18" s="131" t="s">
        <v>60</v>
      </c>
      <c r="C18" s="132" t="s">
        <v>59</v>
      </c>
      <c r="D18" s="194" t="s">
        <v>136</v>
      </c>
      <c r="E18" s="195" t="s">
        <v>190</v>
      </c>
      <c r="F18" s="133"/>
      <c r="G18" s="364"/>
      <c r="H18" s="364"/>
      <c r="I18" s="364"/>
      <c r="J18" s="134"/>
      <c r="K18" s="196"/>
      <c r="L18" s="365"/>
      <c r="M18" s="133"/>
      <c r="N18" s="364"/>
      <c r="O18" s="364"/>
      <c r="P18" s="134"/>
      <c r="Q18" s="134"/>
      <c r="R18" s="196"/>
      <c r="S18" s="365" t="n">
        <f aca="false">Q18+L18</f>
        <v>0</v>
      </c>
      <c r="T18" s="49"/>
    </row>
    <row r="19" customFormat="false" ht="24" hidden="false" customHeight="true" outlineLevel="0" collapsed="false">
      <c r="A19" s="193" t="s">
        <v>193</v>
      </c>
      <c r="B19" s="131" t="s">
        <v>62</v>
      </c>
      <c r="C19" s="132" t="s">
        <v>61</v>
      </c>
      <c r="D19" s="194" t="s">
        <v>136</v>
      </c>
      <c r="E19" s="195" t="s">
        <v>194</v>
      </c>
      <c r="F19" s="133"/>
      <c r="G19" s="364"/>
      <c r="H19" s="364"/>
      <c r="I19" s="364"/>
      <c r="J19" s="134"/>
      <c r="K19" s="196"/>
      <c r="L19" s="365"/>
      <c r="M19" s="133"/>
      <c r="N19" s="364"/>
      <c r="O19" s="364"/>
      <c r="P19" s="134"/>
      <c r="Q19" s="134"/>
      <c r="R19" s="196"/>
      <c r="S19" s="365" t="n">
        <f aca="false">Q19+L19</f>
        <v>0</v>
      </c>
      <c r="T19" s="49"/>
    </row>
    <row r="20" customFormat="false" ht="24" hidden="false" customHeight="true" outlineLevel="0" collapsed="false">
      <c r="A20" s="193" t="s">
        <v>155</v>
      </c>
      <c r="B20" s="131" t="s">
        <v>36</v>
      </c>
      <c r="C20" s="132" t="s">
        <v>35</v>
      </c>
      <c r="D20" s="194" t="s">
        <v>136</v>
      </c>
      <c r="E20" s="195" t="s">
        <v>192</v>
      </c>
      <c r="F20" s="133"/>
      <c r="G20" s="364"/>
      <c r="H20" s="364"/>
      <c r="I20" s="364"/>
      <c r="J20" s="134"/>
      <c r="K20" s="196"/>
      <c r="L20" s="365"/>
      <c r="M20" s="133"/>
      <c r="N20" s="364"/>
      <c r="O20" s="364"/>
      <c r="P20" s="134"/>
      <c r="Q20" s="134"/>
      <c r="R20" s="196"/>
      <c r="S20" s="365" t="n">
        <f aca="false">Q20+L20</f>
        <v>0</v>
      </c>
      <c r="T20" s="49"/>
    </row>
    <row r="21" customFormat="false" ht="24" hidden="false" customHeight="true" outlineLevel="0" collapsed="false">
      <c r="A21" s="193" t="s">
        <v>172</v>
      </c>
      <c r="B21" s="131" t="s">
        <v>54</v>
      </c>
      <c r="C21" s="132" t="s">
        <v>35</v>
      </c>
      <c r="D21" s="194" t="s">
        <v>136</v>
      </c>
      <c r="E21" s="195"/>
      <c r="F21" s="133"/>
      <c r="G21" s="364"/>
      <c r="H21" s="364"/>
      <c r="I21" s="364"/>
      <c r="J21" s="134"/>
      <c r="K21" s="196"/>
      <c r="L21" s="365"/>
      <c r="M21" s="133"/>
      <c r="N21" s="364"/>
      <c r="O21" s="364"/>
      <c r="P21" s="134"/>
      <c r="Q21" s="134"/>
      <c r="R21" s="196"/>
      <c r="S21" s="365" t="n">
        <f aca="false">Q21+L21</f>
        <v>0</v>
      </c>
      <c r="T21" s="49"/>
    </row>
    <row r="22" customFormat="false" ht="24" hidden="false" customHeight="true" outlineLevel="0" collapsed="false">
      <c r="A22" s="193" t="s">
        <v>138</v>
      </c>
      <c r="B22" s="131" t="s">
        <v>41</v>
      </c>
      <c r="C22" s="132" t="s">
        <v>40</v>
      </c>
      <c r="D22" s="194" t="s">
        <v>136</v>
      </c>
      <c r="E22" s="195"/>
      <c r="F22" s="133"/>
      <c r="G22" s="364"/>
      <c r="H22" s="364"/>
      <c r="I22" s="364"/>
      <c r="J22" s="134"/>
      <c r="K22" s="196"/>
      <c r="L22" s="365"/>
      <c r="M22" s="133"/>
      <c r="N22" s="364"/>
      <c r="O22" s="364"/>
      <c r="P22" s="134"/>
      <c r="Q22" s="134"/>
      <c r="R22" s="196"/>
      <c r="S22" s="365" t="n">
        <f aca="false">Q22+L22</f>
        <v>0</v>
      </c>
      <c r="T22" s="49"/>
    </row>
    <row r="23" customFormat="false" ht="24" hidden="false" customHeight="true" outlineLevel="0" collapsed="false">
      <c r="A23" s="193" t="s">
        <v>234</v>
      </c>
      <c r="B23" s="131" t="s">
        <v>68</v>
      </c>
      <c r="C23" s="132" t="s">
        <v>67</v>
      </c>
      <c r="D23" s="194" t="s">
        <v>136</v>
      </c>
      <c r="E23" s="195"/>
      <c r="F23" s="133"/>
      <c r="G23" s="364"/>
      <c r="H23" s="364"/>
      <c r="I23" s="364"/>
      <c r="J23" s="134"/>
      <c r="K23" s="196"/>
      <c r="L23" s="365"/>
      <c r="M23" s="133"/>
      <c r="N23" s="364"/>
      <c r="O23" s="364"/>
      <c r="P23" s="134"/>
      <c r="Q23" s="134"/>
      <c r="R23" s="196"/>
      <c r="S23" s="365" t="n">
        <f aca="false">Q23+L23</f>
        <v>0</v>
      </c>
      <c r="T23" s="49"/>
    </row>
    <row r="24" customFormat="false" ht="24" hidden="false" customHeight="true" outlineLevel="0" collapsed="false">
      <c r="A24" s="193" t="s">
        <v>219</v>
      </c>
      <c r="B24" s="131" t="s">
        <v>75</v>
      </c>
      <c r="C24" s="135" t="s">
        <v>74</v>
      </c>
      <c r="D24" s="197" t="s">
        <v>136</v>
      </c>
      <c r="E24" s="195"/>
      <c r="F24" s="133"/>
      <c r="G24" s="364"/>
      <c r="H24" s="364"/>
      <c r="I24" s="364"/>
      <c r="J24" s="134"/>
      <c r="K24" s="196"/>
      <c r="L24" s="365"/>
      <c r="M24" s="133"/>
      <c r="N24" s="364"/>
      <c r="O24" s="364"/>
      <c r="P24" s="134"/>
      <c r="Q24" s="134"/>
      <c r="R24" s="196"/>
      <c r="S24" s="365" t="n">
        <f aca="false">Q24+L24</f>
        <v>0</v>
      </c>
      <c r="T24" s="49"/>
    </row>
    <row r="25" customFormat="false" ht="24" hidden="false" customHeight="true" outlineLevel="0" collapsed="false">
      <c r="A25" s="193" t="s">
        <v>237</v>
      </c>
      <c r="B25" s="131" t="s">
        <v>66</v>
      </c>
      <c r="C25" s="135" t="s">
        <v>65</v>
      </c>
      <c r="D25" s="197" t="s">
        <v>136</v>
      </c>
      <c r="E25" s="195" t="s">
        <v>191</v>
      </c>
      <c r="F25" s="133"/>
      <c r="G25" s="364"/>
      <c r="H25" s="364"/>
      <c r="I25" s="364"/>
      <c r="J25" s="134"/>
      <c r="K25" s="196"/>
      <c r="L25" s="365"/>
      <c r="M25" s="133"/>
      <c r="N25" s="364"/>
      <c r="O25" s="364"/>
      <c r="P25" s="134"/>
      <c r="Q25" s="134"/>
      <c r="R25" s="196"/>
      <c r="S25" s="365" t="n">
        <f aca="false">Q25+L25</f>
        <v>0</v>
      </c>
      <c r="T25" s="49"/>
    </row>
    <row r="26" customFormat="false" ht="24" hidden="false" customHeight="true" outlineLevel="0" collapsed="false">
      <c r="A26" s="193" t="s">
        <v>160</v>
      </c>
      <c r="B26" s="131" t="s">
        <v>64</v>
      </c>
      <c r="C26" s="132" t="s">
        <v>63</v>
      </c>
      <c r="D26" s="194" t="s">
        <v>136</v>
      </c>
      <c r="E26" s="195" t="s">
        <v>200</v>
      </c>
      <c r="F26" s="133"/>
      <c r="G26" s="364"/>
      <c r="H26" s="364"/>
      <c r="I26" s="364"/>
      <c r="J26" s="134"/>
      <c r="K26" s="196"/>
      <c r="L26" s="365"/>
      <c r="M26" s="133"/>
      <c r="N26" s="364"/>
      <c r="O26" s="364"/>
      <c r="P26" s="134"/>
      <c r="Q26" s="134"/>
      <c r="R26" s="196"/>
      <c r="S26" s="365" t="n">
        <f aca="false">Q26+L26</f>
        <v>0</v>
      </c>
      <c r="T26" s="49"/>
    </row>
    <row r="27" customFormat="false" ht="24" hidden="false" customHeight="true" outlineLevel="0" collapsed="false">
      <c r="A27" s="193" t="s">
        <v>169</v>
      </c>
      <c r="B27" s="131" t="s">
        <v>112</v>
      </c>
      <c r="C27" s="135" t="s">
        <v>46</v>
      </c>
      <c r="D27" s="197" t="s">
        <v>136</v>
      </c>
      <c r="E27" s="195"/>
      <c r="F27" s="133"/>
      <c r="G27" s="364"/>
      <c r="H27" s="364"/>
      <c r="I27" s="364"/>
      <c r="J27" s="134"/>
      <c r="K27" s="196"/>
      <c r="L27" s="365"/>
      <c r="M27" s="133"/>
      <c r="N27" s="364"/>
      <c r="O27" s="364"/>
      <c r="P27" s="134"/>
      <c r="Q27" s="134"/>
      <c r="R27" s="196"/>
      <c r="S27" s="365" t="n">
        <f aca="false">Q27+L27</f>
        <v>0</v>
      </c>
      <c r="T27" s="49"/>
    </row>
    <row r="28" customFormat="false" ht="24" hidden="false" customHeight="true" outlineLevel="0" collapsed="false">
      <c r="A28" s="218" t="s">
        <v>232</v>
      </c>
      <c r="B28" s="219" t="s">
        <v>53</v>
      </c>
      <c r="C28" s="220" t="s">
        <v>52</v>
      </c>
      <c r="D28" s="221" t="s">
        <v>136</v>
      </c>
      <c r="E28" s="222"/>
      <c r="F28" s="133"/>
      <c r="G28" s="364"/>
      <c r="H28" s="364"/>
      <c r="I28" s="364"/>
      <c r="J28" s="134"/>
      <c r="K28" s="196"/>
      <c r="L28" s="365"/>
      <c r="M28" s="133"/>
      <c r="N28" s="364"/>
      <c r="O28" s="364"/>
      <c r="P28" s="134"/>
      <c r="Q28" s="134"/>
      <c r="R28" s="196"/>
      <c r="S28" s="365" t="n">
        <f aca="false">Q28+L28</f>
        <v>0</v>
      </c>
      <c r="T28" s="49"/>
    </row>
    <row r="29" customFormat="false" ht="24" hidden="false" customHeight="true" outlineLevel="0" collapsed="false">
      <c r="A29" s="218" t="s">
        <v>240</v>
      </c>
      <c r="B29" s="219" t="s">
        <v>44</v>
      </c>
      <c r="C29" s="220" t="s">
        <v>48</v>
      </c>
      <c r="D29" s="221" t="s">
        <v>136</v>
      </c>
      <c r="E29" s="222" t="s">
        <v>198</v>
      </c>
      <c r="F29" s="133"/>
      <c r="G29" s="364"/>
      <c r="H29" s="364"/>
      <c r="I29" s="364"/>
      <c r="J29" s="134"/>
      <c r="K29" s="196"/>
      <c r="L29" s="365"/>
      <c r="M29" s="133"/>
      <c r="N29" s="364"/>
      <c r="O29" s="364"/>
      <c r="P29" s="134"/>
      <c r="Q29" s="134"/>
      <c r="R29" s="196"/>
      <c r="S29" s="365" t="n">
        <f aca="false">Q29+L29</f>
        <v>0</v>
      </c>
      <c r="T29" s="49"/>
    </row>
    <row r="30" customFormat="false" ht="24" hidden="false" customHeight="true" outlineLevel="0" collapsed="false">
      <c r="A30" s="193"/>
      <c r="B30" s="131" t="s">
        <v>113</v>
      </c>
      <c r="C30" s="135" t="s">
        <v>78</v>
      </c>
      <c r="D30" s="197" t="s">
        <v>136</v>
      </c>
      <c r="E30" s="195"/>
      <c r="F30" s="133"/>
      <c r="G30" s="364"/>
      <c r="H30" s="364"/>
      <c r="I30" s="364"/>
      <c r="J30" s="134"/>
      <c r="K30" s="196"/>
      <c r="L30" s="365"/>
      <c r="M30" s="133"/>
      <c r="N30" s="364"/>
      <c r="O30" s="364"/>
      <c r="P30" s="134"/>
      <c r="Q30" s="134"/>
      <c r="R30" s="196"/>
      <c r="S30" s="365" t="n">
        <f aca="false">Q30+L30</f>
        <v>0</v>
      </c>
      <c r="T30" s="49"/>
    </row>
    <row r="31" customFormat="false" ht="24" hidden="false" customHeight="true" outlineLevel="0" collapsed="false">
      <c r="A31" s="193"/>
      <c r="B31" s="131"/>
      <c r="C31" s="135"/>
      <c r="D31" s="197" t="s">
        <v>136</v>
      </c>
      <c r="E31" s="195"/>
      <c r="F31" s="133"/>
      <c r="G31" s="364"/>
      <c r="H31" s="364"/>
      <c r="I31" s="364"/>
      <c r="J31" s="134"/>
      <c r="K31" s="196"/>
      <c r="L31" s="365"/>
      <c r="M31" s="133"/>
      <c r="N31" s="364"/>
      <c r="O31" s="364"/>
      <c r="P31" s="134"/>
      <c r="Q31" s="134"/>
      <c r="R31" s="196"/>
      <c r="S31" s="365" t="n">
        <f aca="false">Q31+L31</f>
        <v>0</v>
      </c>
      <c r="T31" s="49"/>
    </row>
    <row r="32" customFormat="false" ht="24" hidden="false" customHeight="true" outlineLevel="0" collapsed="false">
      <c r="A32" s="209" t="s">
        <v>242</v>
      </c>
      <c r="B32" s="210" t="s">
        <v>243</v>
      </c>
      <c r="C32" s="211" t="s">
        <v>25</v>
      </c>
      <c r="D32" s="212" t="s">
        <v>23</v>
      </c>
      <c r="E32" s="213" t="s">
        <v>244</v>
      </c>
      <c r="F32" s="214"/>
      <c r="G32" s="368"/>
      <c r="H32" s="368"/>
      <c r="I32" s="368"/>
      <c r="J32" s="215"/>
      <c r="K32" s="216"/>
      <c r="L32" s="369"/>
      <c r="M32" s="214"/>
      <c r="N32" s="368"/>
      <c r="O32" s="368"/>
      <c r="P32" s="215"/>
      <c r="Q32" s="215"/>
      <c r="R32" s="216"/>
      <c r="S32" s="369" t="n">
        <f aca="false">Q32+L32</f>
        <v>0</v>
      </c>
      <c r="T32" s="27"/>
    </row>
    <row r="33" customFormat="false" ht="24" hidden="false" customHeight="true" outlineLevel="0" collapsed="false">
      <c r="A33" s="193" t="s">
        <v>245</v>
      </c>
      <c r="B33" s="131" t="s">
        <v>246</v>
      </c>
      <c r="C33" s="132" t="s">
        <v>247</v>
      </c>
      <c r="D33" s="194" t="s">
        <v>23</v>
      </c>
      <c r="E33" s="195" t="s">
        <v>248</v>
      </c>
      <c r="F33" s="133"/>
      <c r="G33" s="364"/>
      <c r="H33" s="364"/>
      <c r="I33" s="364"/>
      <c r="J33" s="134"/>
      <c r="K33" s="196"/>
      <c r="L33" s="365"/>
      <c r="M33" s="133"/>
      <c r="N33" s="364"/>
      <c r="O33" s="364"/>
      <c r="P33" s="134"/>
      <c r="Q33" s="134"/>
      <c r="R33" s="196"/>
      <c r="S33" s="365" t="n">
        <f aca="false">Q33+L33</f>
        <v>0</v>
      </c>
      <c r="T33" s="49"/>
    </row>
    <row r="34" customFormat="false" ht="24" hidden="false" customHeight="true" outlineLevel="0" collapsed="false">
      <c r="A34" s="193" t="s">
        <v>249</v>
      </c>
      <c r="B34" s="131" t="s">
        <v>82</v>
      </c>
      <c r="C34" s="132" t="s">
        <v>81</v>
      </c>
      <c r="D34" s="194" t="s">
        <v>23</v>
      </c>
      <c r="E34" s="195"/>
      <c r="F34" s="133"/>
      <c r="G34" s="364"/>
      <c r="H34" s="364"/>
      <c r="I34" s="364"/>
      <c r="J34" s="134"/>
      <c r="K34" s="196"/>
      <c r="L34" s="365"/>
      <c r="M34" s="133"/>
      <c r="N34" s="364"/>
      <c r="O34" s="364"/>
      <c r="P34" s="134"/>
      <c r="Q34" s="134"/>
      <c r="R34" s="196"/>
      <c r="S34" s="365" t="n">
        <f aca="false">Q34+L34</f>
        <v>0</v>
      </c>
      <c r="T34" s="49"/>
    </row>
    <row r="35" customFormat="false" ht="24" hidden="false" customHeight="true" outlineLevel="0" collapsed="false">
      <c r="A35" s="342" t="s">
        <v>250</v>
      </c>
      <c r="B35" s="343" t="s">
        <v>251</v>
      </c>
      <c r="C35" s="344" t="s">
        <v>63</v>
      </c>
      <c r="D35" s="345" t="s">
        <v>136</v>
      </c>
      <c r="E35" s="346" t="s">
        <v>252</v>
      </c>
      <c r="F35" s="370"/>
      <c r="G35" s="371"/>
      <c r="H35" s="371"/>
      <c r="I35" s="371"/>
      <c r="J35" s="372"/>
      <c r="K35" s="373"/>
      <c r="L35" s="374"/>
      <c r="M35" s="370"/>
      <c r="N35" s="371"/>
      <c r="O35" s="371"/>
      <c r="P35" s="372"/>
      <c r="Q35" s="372"/>
      <c r="R35" s="373"/>
      <c r="S35" s="367" t="n">
        <f aca="false">Q35+L35</f>
        <v>0</v>
      </c>
      <c r="T35" s="3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36" width="5.71"/>
    <col collapsed="false" customWidth="true" hidden="false" outlineLevel="0" max="2" min="2" style="137" width="14.28"/>
    <col collapsed="false" customWidth="true" hidden="false" outlineLevel="0" max="3" min="3" style="137" width="12.28"/>
    <col collapsed="false" customWidth="true" hidden="false" outlineLevel="0" max="4" min="4" style="137" width="3.7"/>
    <col collapsed="false" customWidth="true" hidden="false" outlineLevel="0" max="5" min="5" style="180" width="12.99"/>
    <col collapsed="false" customWidth="true" hidden="false" outlineLevel="0" max="6" min="6" style="138" width="12.85"/>
    <col collapsed="false" customWidth="true" hidden="false" outlineLevel="0" max="7" min="7" style="139" width="5.85"/>
    <col collapsed="false" customWidth="true" hidden="false" outlineLevel="0" max="8" min="8" style="139" width="7.42"/>
    <col collapsed="false" customWidth="true" hidden="false" outlineLevel="0" max="9" min="9" style="138" width="12.85"/>
    <col collapsed="false" customWidth="true" hidden="false" outlineLevel="0" max="10" min="10" style="139" width="6.28"/>
    <col collapsed="false" customWidth="true" hidden="false" outlineLevel="0" max="11" min="11" style="139" width="6.85"/>
    <col collapsed="false" customWidth="true" hidden="false" outlineLevel="0" max="13" min="12" style="0" width="12.85"/>
    <col collapsed="false" customWidth="true" hidden="false" outlineLevel="0" max="16" min="16" style="140" width="13.99"/>
  </cols>
  <sheetData>
    <row r="1" s="153" customFormat="true" ht="28.5" hidden="false" customHeight="true" outlineLevel="0" collapsed="false">
      <c r="A1" s="181" t="s">
        <v>116</v>
      </c>
      <c r="B1" s="144" t="s">
        <v>106</v>
      </c>
      <c r="C1" s="145" t="s">
        <v>97</v>
      </c>
      <c r="D1" s="182" t="s">
        <v>180</v>
      </c>
      <c r="E1" s="183" t="s">
        <v>117</v>
      </c>
      <c r="F1" s="148" t="s">
        <v>108</v>
      </c>
      <c r="G1" s="184" t="s">
        <v>181</v>
      </c>
      <c r="H1" s="184" t="s">
        <v>121</v>
      </c>
      <c r="I1" s="148" t="s">
        <v>108</v>
      </c>
      <c r="J1" s="184" t="s">
        <v>181</v>
      </c>
      <c r="K1" s="184" t="s">
        <v>121</v>
      </c>
      <c r="L1" s="185" t="s">
        <v>182</v>
      </c>
      <c r="M1" s="186" t="s">
        <v>183</v>
      </c>
      <c r="P1" s="187"/>
    </row>
    <row r="2" customFormat="false" ht="5.25" hidden="false" customHeight="true" outlineLevel="0" collapsed="false">
      <c r="A2" s="188"/>
      <c r="B2" s="155"/>
      <c r="C2" s="156"/>
      <c r="D2" s="189"/>
      <c r="E2" s="190"/>
      <c r="F2" s="159"/>
      <c r="G2" s="191"/>
      <c r="H2" s="191"/>
      <c r="I2" s="159"/>
      <c r="J2" s="191"/>
      <c r="K2" s="191"/>
      <c r="L2" s="157"/>
      <c r="M2" s="192"/>
    </row>
    <row r="3" customFormat="false" ht="24" hidden="false" customHeight="true" outlineLevel="0" collapsed="false">
      <c r="A3" s="193" t="s">
        <v>227</v>
      </c>
      <c r="B3" s="131" t="s">
        <v>62</v>
      </c>
      <c r="C3" s="132" t="s">
        <v>32</v>
      </c>
      <c r="D3" s="194" t="s">
        <v>23</v>
      </c>
      <c r="E3" s="195" t="s">
        <v>228</v>
      </c>
      <c r="F3" s="133"/>
      <c r="G3" s="134"/>
      <c r="H3" s="134"/>
      <c r="I3" s="133"/>
      <c r="J3" s="134"/>
      <c r="K3" s="134"/>
      <c r="L3" s="196" t="n">
        <f aca="false">K3+H3</f>
        <v>0</v>
      </c>
      <c r="M3" s="49"/>
      <c r="P3" s="217"/>
    </row>
    <row r="4" customFormat="false" ht="24" hidden="false" customHeight="true" outlineLevel="0" collapsed="false">
      <c r="A4" s="218" t="s">
        <v>124</v>
      </c>
      <c r="B4" s="219" t="s">
        <v>26</v>
      </c>
      <c r="C4" s="223" t="s">
        <v>25</v>
      </c>
      <c r="D4" s="224" t="s">
        <v>23</v>
      </c>
      <c r="E4" s="222" t="s">
        <v>184</v>
      </c>
      <c r="F4" s="133"/>
      <c r="G4" s="134"/>
      <c r="H4" s="134"/>
      <c r="I4" s="133"/>
      <c r="J4" s="134"/>
      <c r="K4" s="134"/>
      <c r="L4" s="196" t="n">
        <f aca="false">K4+H4</f>
        <v>0</v>
      </c>
      <c r="M4" s="49"/>
    </row>
    <row r="5" customFormat="false" ht="24" hidden="false" customHeight="true" outlineLevel="0" collapsed="false">
      <c r="A5" s="193" t="s">
        <v>128</v>
      </c>
      <c r="B5" s="131" t="s">
        <v>22</v>
      </c>
      <c r="C5" s="132" t="s">
        <v>21</v>
      </c>
      <c r="D5" s="194" t="s">
        <v>23</v>
      </c>
      <c r="E5" s="195" t="s">
        <v>185</v>
      </c>
      <c r="F5" s="133"/>
      <c r="G5" s="134"/>
      <c r="H5" s="134"/>
      <c r="I5" s="133"/>
      <c r="J5" s="134"/>
      <c r="K5" s="134"/>
      <c r="L5" s="196" t="n">
        <f aca="false">K5+H5</f>
        <v>0</v>
      </c>
      <c r="M5" s="49"/>
    </row>
    <row r="6" customFormat="false" ht="24" hidden="false" customHeight="true" outlineLevel="0" collapsed="false">
      <c r="A6" s="193" t="s">
        <v>221</v>
      </c>
      <c r="B6" s="131" t="s">
        <v>28</v>
      </c>
      <c r="C6" s="135" t="s">
        <v>27</v>
      </c>
      <c r="D6" s="197" t="s">
        <v>23</v>
      </c>
      <c r="E6" s="195"/>
      <c r="F6" s="133"/>
      <c r="G6" s="134"/>
      <c r="H6" s="134"/>
      <c r="I6" s="133"/>
      <c r="J6" s="134"/>
      <c r="K6" s="134"/>
      <c r="L6" s="196" t="n">
        <f aca="false">K6+H6</f>
        <v>0</v>
      </c>
      <c r="M6" s="49"/>
    </row>
    <row r="7" customFormat="false" ht="24" hidden="false" customHeight="true" outlineLevel="0" collapsed="false">
      <c r="A7" s="193" t="s">
        <v>187</v>
      </c>
      <c r="B7" s="131" t="s">
        <v>71</v>
      </c>
      <c r="C7" s="132" t="s">
        <v>70</v>
      </c>
      <c r="D7" s="194" t="s">
        <v>23</v>
      </c>
      <c r="E7" s="195" t="s">
        <v>188</v>
      </c>
      <c r="F7" s="133"/>
      <c r="G7" s="134"/>
      <c r="H7" s="134"/>
      <c r="I7" s="133"/>
      <c r="J7" s="134"/>
      <c r="K7" s="134"/>
      <c r="L7" s="196" t="n">
        <f aca="false">K7+H7</f>
        <v>0</v>
      </c>
      <c r="M7" s="49"/>
    </row>
    <row r="8" customFormat="false" ht="24" hidden="false" customHeight="true" outlineLevel="0" collapsed="false">
      <c r="A8" s="193" t="s">
        <v>132</v>
      </c>
      <c r="B8" s="131" t="s">
        <v>77</v>
      </c>
      <c r="C8" s="132" t="s">
        <v>76</v>
      </c>
      <c r="D8" s="194" t="s">
        <v>23</v>
      </c>
      <c r="E8" s="195"/>
      <c r="F8" s="133"/>
      <c r="G8" s="134"/>
      <c r="H8" s="134"/>
      <c r="I8" s="133"/>
      <c r="J8" s="134"/>
      <c r="K8" s="134"/>
      <c r="L8" s="196" t="n">
        <f aca="false">K8+H8</f>
        <v>0</v>
      </c>
      <c r="M8" s="49"/>
    </row>
    <row r="9" customFormat="false" ht="24" hidden="false" customHeight="true" outlineLevel="0" collapsed="false">
      <c r="A9" s="198" t="s">
        <v>224</v>
      </c>
      <c r="B9" s="199" t="s">
        <v>33</v>
      </c>
      <c r="C9" s="235" t="s">
        <v>32</v>
      </c>
      <c r="D9" s="236" t="s">
        <v>23</v>
      </c>
      <c r="E9" s="202" t="s">
        <v>186</v>
      </c>
      <c r="F9" s="203"/>
      <c r="G9" s="204"/>
      <c r="H9" s="204"/>
      <c r="I9" s="203"/>
      <c r="J9" s="204"/>
      <c r="K9" s="204"/>
      <c r="L9" s="204" t="n">
        <f aca="false">K9+H9</f>
        <v>0</v>
      </c>
      <c r="M9" s="61"/>
    </row>
    <row r="10" customFormat="false" ht="24" hidden="false" customHeight="true" outlineLevel="0" collapsed="false">
      <c r="A10" s="193" t="s">
        <v>167</v>
      </c>
      <c r="B10" s="131" t="s">
        <v>73</v>
      </c>
      <c r="C10" s="132" t="s">
        <v>72</v>
      </c>
      <c r="D10" s="194" t="s">
        <v>136</v>
      </c>
      <c r="E10" s="195" t="s">
        <v>225</v>
      </c>
      <c r="F10" s="133"/>
      <c r="G10" s="134"/>
      <c r="H10" s="134"/>
      <c r="I10" s="133"/>
      <c r="J10" s="134"/>
      <c r="K10" s="134"/>
      <c r="L10" s="196" t="n">
        <f aca="false">K10+H10</f>
        <v>0</v>
      </c>
      <c r="M10" s="49"/>
    </row>
    <row r="11" customFormat="false" ht="24" hidden="false" customHeight="true" outlineLevel="0" collapsed="false">
      <c r="A11" s="193" t="s">
        <v>152</v>
      </c>
      <c r="B11" s="131" t="s">
        <v>39</v>
      </c>
      <c r="C11" s="132" t="s">
        <v>38</v>
      </c>
      <c r="D11" s="194" t="s">
        <v>136</v>
      </c>
      <c r="E11" s="195" t="s">
        <v>226</v>
      </c>
      <c r="F11" s="133"/>
      <c r="G11" s="134"/>
      <c r="H11" s="134"/>
      <c r="I11" s="133"/>
      <c r="J11" s="134"/>
      <c r="K11" s="134"/>
      <c r="L11" s="196" t="n">
        <f aca="false">K11+H11</f>
        <v>0</v>
      </c>
      <c r="M11" s="49"/>
    </row>
    <row r="12" customFormat="false" ht="24" hidden="false" customHeight="true" outlineLevel="0" collapsed="false">
      <c r="A12" s="193" t="s">
        <v>179</v>
      </c>
      <c r="B12" s="131" t="s">
        <v>80</v>
      </c>
      <c r="C12" s="132" t="s">
        <v>43</v>
      </c>
      <c r="D12" s="194" t="s">
        <v>136</v>
      </c>
      <c r="E12" s="195" t="s">
        <v>196</v>
      </c>
      <c r="F12" s="133"/>
      <c r="G12" s="134"/>
      <c r="H12" s="134"/>
      <c r="I12" s="133"/>
      <c r="J12" s="134"/>
      <c r="K12" s="134"/>
      <c r="L12" s="196" t="n">
        <f aca="false">K12+H12</f>
        <v>0</v>
      </c>
      <c r="M12" s="49"/>
    </row>
    <row r="13" customFormat="false" ht="24" hidden="false" customHeight="true" outlineLevel="0" collapsed="false">
      <c r="A13" s="193" t="s">
        <v>157</v>
      </c>
      <c r="B13" s="131" t="s">
        <v>57</v>
      </c>
      <c r="C13" s="132" t="s">
        <v>58</v>
      </c>
      <c r="D13" s="194" t="s">
        <v>136</v>
      </c>
      <c r="E13" s="195" t="s">
        <v>197</v>
      </c>
      <c r="F13" s="133"/>
      <c r="G13" s="134"/>
      <c r="H13" s="134"/>
      <c r="I13" s="133"/>
      <c r="J13" s="134"/>
      <c r="K13" s="134"/>
      <c r="L13" s="196" t="n">
        <f aca="false">K13+H13</f>
        <v>0</v>
      </c>
      <c r="M13" s="49"/>
    </row>
    <row r="14" customFormat="false" ht="24" hidden="false" customHeight="true" outlineLevel="0" collapsed="false">
      <c r="A14" s="193" t="s">
        <v>140</v>
      </c>
      <c r="B14" s="131" t="s">
        <v>51</v>
      </c>
      <c r="C14" s="132" t="s">
        <v>50</v>
      </c>
      <c r="D14" s="194" t="s">
        <v>136</v>
      </c>
      <c r="E14" s="195"/>
      <c r="F14" s="133"/>
      <c r="G14" s="134"/>
      <c r="H14" s="134"/>
      <c r="I14" s="133"/>
      <c r="J14" s="134"/>
      <c r="K14" s="134"/>
      <c r="L14" s="196" t="n">
        <f aca="false">K14+H14</f>
        <v>0</v>
      </c>
      <c r="M14" s="49"/>
    </row>
    <row r="15" customFormat="false" ht="24" hidden="false" customHeight="true" outlineLevel="0" collapsed="false">
      <c r="A15" s="193" t="s">
        <v>163</v>
      </c>
      <c r="B15" s="131" t="s">
        <v>57</v>
      </c>
      <c r="C15" s="132" t="s">
        <v>56</v>
      </c>
      <c r="D15" s="194" t="s">
        <v>136</v>
      </c>
      <c r="E15" s="195" t="s">
        <v>195</v>
      </c>
      <c r="F15" s="133"/>
      <c r="G15" s="134"/>
      <c r="H15" s="134"/>
      <c r="I15" s="133"/>
      <c r="J15" s="134"/>
      <c r="K15" s="134"/>
      <c r="L15" s="196" t="n">
        <f aca="false">K15+H15</f>
        <v>0</v>
      </c>
      <c r="M15" s="49"/>
    </row>
    <row r="16" customFormat="false" ht="24" hidden="false" customHeight="true" outlineLevel="0" collapsed="false">
      <c r="A16" s="193" t="s">
        <v>230</v>
      </c>
      <c r="B16" s="131" t="s">
        <v>31</v>
      </c>
      <c r="C16" s="135" t="s">
        <v>30</v>
      </c>
      <c r="D16" s="197" t="s">
        <v>136</v>
      </c>
      <c r="E16" s="195"/>
      <c r="F16" s="133"/>
      <c r="G16" s="134"/>
      <c r="H16" s="134"/>
      <c r="I16" s="133"/>
      <c r="J16" s="134"/>
      <c r="K16" s="134"/>
      <c r="L16" s="196" t="n">
        <f aca="false">K16+H16</f>
        <v>0</v>
      </c>
      <c r="M16" s="49"/>
    </row>
    <row r="17" customFormat="false" ht="24" hidden="false" customHeight="true" outlineLevel="0" collapsed="false">
      <c r="A17" s="193" t="s">
        <v>149</v>
      </c>
      <c r="B17" s="131" t="s">
        <v>44</v>
      </c>
      <c r="C17" s="132" t="s">
        <v>43</v>
      </c>
      <c r="D17" s="194" t="s">
        <v>136</v>
      </c>
      <c r="E17" s="195" t="s">
        <v>189</v>
      </c>
      <c r="F17" s="133"/>
      <c r="G17" s="134"/>
      <c r="H17" s="134"/>
      <c r="I17" s="133"/>
      <c r="J17" s="134"/>
      <c r="K17" s="134"/>
      <c r="L17" s="196" t="n">
        <f aca="false">K17+H17</f>
        <v>0</v>
      </c>
      <c r="M17" s="49"/>
    </row>
    <row r="18" customFormat="false" ht="24" hidden="false" customHeight="true" outlineLevel="0" collapsed="false">
      <c r="A18" s="193" t="s">
        <v>135</v>
      </c>
      <c r="B18" s="131" t="s">
        <v>60</v>
      </c>
      <c r="C18" s="132" t="s">
        <v>59</v>
      </c>
      <c r="D18" s="194" t="s">
        <v>136</v>
      </c>
      <c r="E18" s="195" t="s">
        <v>190</v>
      </c>
      <c r="F18" s="133"/>
      <c r="G18" s="134"/>
      <c r="H18" s="134"/>
      <c r="I18" s="133"/>
      <c r="J18" s="134"/>
      <c r="K18" s="134"/>
      <c r="L18" s="196" t="n">
        <f aca="false">K18+H18</f>
        <v>0</v>
      </c>
      <c r="M18" s="49"/>
    </row>
    <row r="19" customFormat="false" ht="24" hidden="false" customHeight="true" outlineLevel="0" collapsed="false">
      <c r="A19" s="193" t="s">
        <v>193</v>
      </c>
      <c r="B19" s="131" t="s">
        <v>62</v>
      </c>
      <c r="C19" s="132" t="s">
        <v>61</v>
      </c>
      <c r="D19" s="194" t="s">
        <v>136</v>
      </c>
      <c r="E19" s="195" t="s">
        <v>194</v>
      </c>
      <c r="F19" s="133"/>
      <c r="G19" s="134"/>
      <c r="H19" s="134"/>
      <c r="I19" s="133"/>
      <c r="J19" s="134"/>
      <c r="K19" s="134"/>
      <c r="L19" s="196" t="n">
        <f aca="false">K19+H19</f>
        <v>0</v>
      </c>
      <c r="M19" s="49"/>
    </row>
    <row r="20" customFormat="false" ht="24" hidden="false" customHeight="true" outlineLevel="0" collapsed="false">
      <c r="A20" s="193" t="s">
        <v>155</v>
      </c>
      <c r="B20" s="131" t="s">
        <v>36</v>
      </c>
      <c r="C20" s="132" t="s">
        <v>35</v>
      </c>
      <c r="D20" s="194" t="s">
        <v>136</v>
      </c>
      <c r="E20" s="195" t="s">
        <v>192</v>
      </c>
      <c r="F20" s="133"/>
      <c r="G20" s="134"/>
      <c r="H20" s="134"/>
      <c r="I20" s="133"/>
      <c r="J20" s="134"/>
      <c r="K20" s="134"/>
      <c r="L20" s="196" t="n">
        <f aca="false">K20+H20</f>
        <v>0</v>
      </c>
      <c r="M20" s="49"/>
    </row>
    <row r="21" customFormat="false" ht="24" hidden="false" customHeight="true" outlineLevel="0" collapsed="false">
      <c r="A21" s="193" t="s">
        <v>172</v>
      </c>
      <c r="B21" s="131" t="s">
        <v>54</v>
      </c>
      <c r="C21" s="132" t="s">
        <v>35</v>
      </c>
      <c r="D21" s="194" t="s">
        <v>136</v>
      </c>
      <c r="E21" s="195"/>
      <c r="F21" s="133"/>
      <c r="G21" s="134"/>
      <c r="H21" s="134"/>
      <c r="I21" s="133"/>
      <c r="J21" s="134"/>
      <c r="K21" s="134"/>
      <c r="L21" s="196" t="n">
        <f aca="false">K21+H21</f>
        <v>0</v>
      </c>
      <c r="M21" s="49"/>
    </row>
    <row r="22" customFormat="false" ht="24" hidden="false" customHeight="true" outlineLevel="0" collapsed="false">
      <c r="A22" s="193" t="s">
        <v>138</v>
      </c>
      <c r="B22" s="131" t="s">
        <v>41</v>
      </c>
      <c r="C22" s="132" t="s">
        <v>40</v>
      </c>
      <c r="D22" s="194" t="s">
        <v>136</v>
      </c>
      <c r="E22" s="195"/>
      <c r="F22" s="133"/>
      <c r="G22" s="134"/>
      <c r="H22" s="134"/>
      <c r="I22" s="133"/>
      <c r="J22" s="134"/>
      <c r="K22" s="134"/>
      <c r="L22" s="196" t="n">
        <f aca="false">K22+H22</f>
        <v>0</v>
      </c>
      <c r="M22" s="49"/>
    </row>
    <row r="23" customFormat="false" ht="24" hidden="false" customHeight="true" outlineLevel="0" collapsed="false">
      <c r="A23" s="193" t="s">
        <v>234</v>
      </c>
      <c r="B23" s="131" t="s">
        <v>68</v>
      </c>
      <c r="C23" s="132" t="s">
        <v>67</v>
      </c>
      <c r="D23" s="194" t="s">
        <v>136</v>
      </c>
      <c r="E23" s="195"/>
      <c r="F23" s="133"/>
      <c r="G23" s="134"/>
      <c r="H23" s="134"/>
      <c r="I23" s="133"/>
      <c r="J23" s="134"/>
      <c r="K23" s="134"/>
      <c r="L23" s="196" t="n">
        <f aca="false">K23+H23</f>
        <v>0</v>
      </c>
      <c r="M23" s="49"/>
    </row>
    <row r="24" customFormat="false" ht="24" hidden="false" customHeight="true" outlineLevel="0" collapsed="false">
      <c r="A24" s="193" t="s">
        <v>219</v>
      </c>
      <c r="B24" s="131" t="s">
        <v>75</v>
      </c>
      <c r="C24" s="135" t="s">
        <v>74</v>
      </c>
      <c r="D24" s="197" t="s">
        <v>136</v>
      </c>
      <c r="E24" s="195"/>
      <c r="F24" s="133"/>
      <c r="G24" s="134"/>
      <c r="H24" s="134"/>
      <c r="I24" s="133"/>
      <c r="J24" s="134"/>
      <c r="K24" s="134"/>
      <c r="L24" s="196" t="n">
        <f aca="false">K24+H24</f>
        <v>0</v>
      </c>
      <c r="M24" s="49"/>
    </row>
    <row r="25" customFormat="false" ht="24" hidden="false" customHeight="true" outlineLevel="0" collapsed="false">
      <c r="A25" s="193" t="s">
        <v>237</v>
      </c>
      <c r="B25" s="131" t="s">
        <v>66</v>
      </c>
      <c r="C25" s="135" t="s">
        <v>65</v>
      </c>
      <c r="D25" s="197" t="s">
        <v>136</v>
      </c>
      <c r="E25" s="195" t="s">
        <v>191</v>
      </c>
      <c r="F25" s="133"/>
      <c r="G25" s="134"/>
      <c r="H25" s="134"/>
      <c r="I25" s="133"/>
      <c r="J25" s="134"/>
      <c r="K25" s="134"/>
      <c r="L25" s="196" t="n">
        <f aca="false">K25+H25</f>
        <v>0</v>
      </c>
      <c r="M25" s="49"/>
    </row>
    <row r="26" customFormat="false" ht="24" hidden="false" customHeight="true" outlineLevel="0" collapsed="false">
      <c r="A26" s="193" t="s">
        <v>160</v>
      </c>
      <c r="B26" s="131" t="s">
        <v>64</v>
      </c>
      <c r="C26" s="132" t="s">
        <v>63</v>
      </c>
      <c r="D26" s="194" t="s">
        <v>136</v>
      </c>
      <c r="E26" s="195" t="s">
        <v>200</v>
      </c>
      <c r="F26" s="133"/>
      <c r="G26" s="134"/>
      <c r="H26" s="134"/>
      <c r="I26" s="133"/>
      <c r="J26" s="134"/>
      <c r="K26" s="134"/>
      <c r="L26" s="196" t="n">
        <f aca="false">K26+H26</f>
        <v>0</v>
      </c>
      <c r="M26" s="49"/>
    </row>
    <row r="27" customFormat="false" ht="24" hidden="false" customHeight="true" outlineLevel="0" collapsed="false">
      <c r="A27" s="193" t="s">
        <v>169</v>
      </c>
      <c r="B27" s="131" t="s">
        <v>112</v>
      </c>
      <c r="C27" s="135" t="s">
        <v>46</v>
      </c>
      <c r="D27" s="197" t="s">
        <v>136</v>
      </c>
      <c r="E27" s="195"/>
      <c r="F27" s="133"/>
      <c r="G27" s="134"/>
      <c r="H27" s="134"/>
      <c r="I27" s="133"/>
      <c r="J27" s="134"/>
      <c r="K27" s="134"/>
      <c r="L27" s="196" t="n">
        <f aca="false">K27+H27</f>
        <v>0</v>
      </c>
      <c r="M27" s="49"/>
    </row>
    <row r="28" customFormat="false" ht="24" hidden="false" customHeight="true" outlineLevel="0" collapsed="false">
      <c r="A28" s="218" t="s">
        <v>232</v>
      </c>
      <c r="B28" s="219" t="s">
        <v>53</v>
      </c>
      <c r="C28" s="220" t="s">
        <v>52</v>
      </c>
      <c r="D28" s="221" t="s">
        <v>136</v>
      </c>
      <c r="E28" s="222"/>
      <c r="F28" s="133"/>
      <c r="G28" s="134"/>
      <c r="H28" s="134"/>
      <c r="I28" s="133"/>
      <c r="J28" s="134"/>
      <c r="K28" s="134"/>
      <c r="L28" s="196" t="n">
        <f aca="false">K28+H28</f>
        <v>0</v>
      </c>
      <c r="M28" s="49"/>
    </row>
    <row r="29" customFormat="false" ht="24" hidden="false" customHeight="true" outlineLevel="0" collapsed="false">
      <c r="A29" s="218" t="s">
        <v>240</v>
      </c>
      <c r="B29" s="219" t="s">
        <v>44</v>
      </c>
      <c r="C29" s="220" t="s">
        <v>48</v>
      </c>
      <c r="D29" s="221" t="s">
        <v>136</v>
      </c>
      <c r="E29" s="222" t="s">
        <v>198</v>
      </c>
      <c r="F29" s="133"/>
      <c r="G29" s="134"/>
      <c r="H29" s="134"/>
      <c r="I29" s="133"/>
      <c r="J29" s="134"/>
      <c r="K29" s="134"/>
      <c r="L29" s="196" t="n">
        <f aca="false">K29+H29</f>
        <v>0</v>
      </c>
      <c r="M29" s="49"/>
    </row>
    <row r="30" customFormat="false" ht="24" hidden="false" customHeight="true" outlineLevel="0" collapsed="false">
      <c r="A30" s="193"/>
      <c r="B30" s="131" t="s">
        <v>113</v>
      </c>
      <c r="C30" s="135" t="s">
        <v>78</v>
      </c>
      <c r="D30" s="197" t="s">
        <v>136</v>
      </c>
      <c r="E30" s="195"/>
      <c r="F30" s="133"/>
      <c r="G30" s="134"/>
      <c r="H30" s="134"/>
      <c r="I30" s="133"/>
      <c r="J30" s="134"/>
      <c r="K30" s="134"/>
      <c r="L30" s="196" t="n">
        <f aca="false">K30+H30</f>
        <v>0</v>
      </c>
      <c r="M30" s="49"/>
    </row>
    <row r="31" customFormat="false" ht="24" hidden="false" customHeight="true" outlineLevel="0" collapsed="false">
      <c r="A31" s="193"/>
      <c r="B31" s="131"/>
      <c r="C31" s="135"/>
      <c r="D31" s="197" t="s">
        <v>136</v>
      </c>
      <c r="E31" s="195"/>
      <c r="F31" s="133"/>
      <c r="G31" s="134"/>
      <c r="H31" s="134"/>
      <c r="I31" s="133"/>
      <c r="J31" s="134"/>
      <c r="K31" s="134"/>
      <c r="L31" s="196" t="n">
        <f aca="false">K31+H31</f>
        <v>0</v>
      </c>
      <c r="M31" s="49"/>
    </row>
    <row r="32" customFormat="false" ht="24" hidden="false" customHeight="true" outlineLevel="0" collapsed="false">
      <c r="A32" s="209" t="s">
        <v>242</v>
      </c>
      <c r="B32" s="210" t="s">
        <v>243</v>
      </c>
      <c r="C32" s="211" t="s">
        <v>25</v>
      </c>
      <c r="D32" s="212" t="s">
        <v>23</v>
      </c>
      <c r="E32" s="213" t="s">
        <v>244</v>
      </c>
      <c r="F32" s="214"/>
      <c r="G32" s="215"/>
      <c r="H32" s="215"/>
      <c r="I32" s="214"/>
      <c r="J32" s="215"/>
      <c r="K32" s="215"/>
      <c r="L32" s="216" t="n">
        <f aca="false">K32+H32</f>
        <v>0</v>
      </c>
      <c r="M32" s="27"/>
    </row>
    <row r="33" customFormat="false" ht="24" hidden="false" customHeight="true" outlineLevel="0" collapsed="false">
      <c r="A33" s="193" t="s">
        <v>245</v>
      </c>
      <c r="B33" s="131" t="s">
        <v>246</v>
      </c>
      <c r="C33" s="132" t="s">
        <v>247</v>
      </c>
      <c r="D33" s="194" t="s">
        <v>23</v>
      </c>
      <c r="E33" s="195" t="s">
        <v>248</v>
      </c>
      <c r="F33" s="133"/>
      <c r="G33" s="134"/>
      <c r="H33" s="134"/>
      <c r="I33" s="133"/>
      <c r="J33" s="134"/>
      <c r="K33" s="134"/>
      <c r="L33" s="196" t="n">
        <f aca="false">K33+H33</f>
        <v>0</v>
      </c>
      <c r="M33" s="49"/>
    </row>
    <row r="34" customFormat="false" ht="24" hidden="false" customHeight="true" outlineLevel="0" collapsed="false">
      <c r="A34" s="193" t="s">
        <v>249</v>
      </c>
      <c r="B34" s="131" t="s">
        <v>82</v>
      </c>
      <c r="C34" s="132" t="s">
        <v>81</v>
      </c>
      <c r="D34" s="194" t="s">
        <v>23</v>
      </c>
      <c r="E34" s="195"/>
      <c r="F34" s="133"/>
      <c r="G34" s="134"/>
      <c r="H34" s="134"/>
      <c r="I34" s="133"/>
      <c r="J34" s="134"/>
      <c r="K34" s="134"/>
      <c r="L34" s="196" t="n">
        <f aca="false">K34+H34</f>
        <v>0</v>
      </c>
      <c r="M34" s="49"/>
    </row>
    <row r="35" customFormat="false" ht="24" hidden="false" customHeight="true" outlineLevel="0" collapsed="false">
      <c r="A35" s="342" t="s">
        <v>250</v>
      </c>
      <c r="B35" s="343" t="s">
        <v>251</v>
      </c>
      <c r="C35" s="344" t="s">
        <v>63</v>
      </c>
      <c r="D35" s="345" t="s">
        <v>136</v>
      </c>
      <c r="E35" s="346" t="s">
        <v>252</v>
      </c>
      <c r="F35" s="370"/>
      <c r="G35" s="372"/>
      <c r="H35" s="372"/>
      <c r="I35" s="370"/>
      <c r="J35" s="372"/>
      <c r="K35" s="372"/>
      <c r="L35" s="230" t="n">
        <f aca="false">K35+H35</f>
        <v>0</v>
      </c>
      <c r="M35" s="375"/>
    </row>
  </sheetData>
  <printOptions headings="false" gridLines="false" gridLinesSet="true" horizontalCentered="false" verticalCentered="false"/>
  <pageMargins left="0.6" right="0.259722222222222" top="1.22986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6.7"/>
    <col collapsed="false" customWidth="true" hidden="false" outlineLevel="0" max="12" min="5" style="0" width="5.28"/>
  </cols>
  <sheetData>
    <row r="3" customFormat="false" ht="12.75" hidden="false" customHeight="false" outlineLevel="0" collapsed="false">
      <c r="A3" s="37" t="n">
        <v>1</v>
      </c>
      <c r="B3" s="38" t="s">
        <v>21</v>
      </c>
      <c r="C3" s="39" t="s">
        <v>22</v>
      </c>
      <c r="D3" s="40" t="s">
        <v>23</v>
      </c>
      <c r="E3" s="122"/>
      <c r="F3" s="122"/>
      <c r="G3" s="122"/>
      <c r="H3" s="122"/>
      <c r="I3" s="122"/>
      <c r="J3" s="122"/>
      <c r="K3" s="122"/>
      <c r="L3" s="122"/>
    </row>
    <row r="4" customFormat="false" ht="12.75" hidden="false" customHeight="false" outlineLevel="0" collapsed="false">
      <c r="A4" s="37" t="n">
        <v>2</v>
      </c>
      <c r="B4" s="38" t="s">
        <v>25</v>
      </c>
      <c r="C4" s="39" t="s">
        <v>26</v>
      </c>
      <c r="D4" s="40" t="s">
        <v>23</v>
      </c>
      <c r="E4" s="122"/>
      <c r="F4" s="122"/>
      <c r="G4" s="122"/>
      <c r="H4" s="122"/>
      <c r="I4" s="122"/>
      <c r="J4" s="122"/>
      <c r="K4" s="122"/>
      <c r="L4" s="122"/>
    </row>
    <row r="5" customFormat="false" ht="12.75" hidden="false" customHeight="false" outlineLevel="0" collapsed="false">
      <c r="A5" s="37" t="n">
        <v>3</v>
      </c>
      <c r="B5" s="50" t="s">
        <v>27</v>
      </c>
      <c r="C5" s="51" t="s">
        <v>28</v>
      </c>
      <c r="D5" s="48" t="s">
        <v>23</v>
      </c>
      <c r="E5" s="122"/>
      <c r="F5" s="122"/>
      <c r="G5" s="122"/>
      <c r="H5" s="122"/>
      <c r="I5" s="122"/>
      <c r="J5" s="122"/>
      <c r="K5" s="122"/>
      <c r="L5" s="122"/>
    </row>
    <row r="6" customFormat="false" ht="12.75" hidden="false" customHeight="false" outlineLevel="0" collapsed="false">
      <c r="A6" s="37" t="n">
        <v>4</v>
      </c>
      <c r="B6" s="50" t="s">
        <v>32</v>
      </c>
      <c r="C6" s="51" t="s">
        <v>33</v>
      </c>
      <c r="D6" s="48" t="s">
        <v>23</v>
      </c>
      <c r="E6" s="122"/>
      <c r="F6" s="122"/>
      <c r="G6" s="122"/>
      <c r="H6" s="122"/>
      <c r="I6" s="122"/>
      <c r="J6" s="122"/>
      <c r="K6" s="122"/>
      <c r="L6" s="122"/>
    </row>
    <row r="7" customFormat="false" ht="12.75" hidden="false" customHeight="false" outlineLevel="0" collapsed="false">
      <c r="A7" s="37" t="n">
        <v>5</v>
      </c>
      <c r="B7" s="50" t="s">
        <v>35</v>
      </c>
      <c r="C7" s="51" t="s">
        <v>36</v>
      </c>
      <c r="D7" s="48" t="n">
        <v>2001</v>
      </c>
      <c r="E7" s="122"/>
      <c r="F7" s="122"/>
      <c r="G7" s="122"/>
      <c r="H7" s="122"/>
      <c r="I7" s="122"/>
      <c r="J7" s="122"/>
      <c r="K7" s="122"/>
      <c r="L7" s="122"/>
    </row>
    <row r="8" customFormat="false" ht="12.75" hidden="false" customHeight="false" outlineLevel="0" collapsed="false">
      <c r="A8" s="37" t="n">
        <v>6</v>
      </c>
      <c r="B8" s="50" t="s">
        <v>30</v>
      </c>
      <c r="C8" s="51" t="s">
        <v>31</v>
      </c>
      <c r="D8" s="48" t="n">
        <v>2000</v>
      </c>
      <c r="E8" s="122"/>
      <c r="F8" s="122"/>
      <c r="G8" s="122"/>
      <c r="H8" s="122"/>
      <c r="I8" s="122"/>
      <c r="J8" s="122"/>
      <c r="K8" s="122"/>
      <c r="L8" s="122"/>
    </row>
    <row r="9" customFormat="false" ht="12.75" hidden="false" customHeight="false" outlineLevel="0" collapsed="false">
      <c r="A9" s="37" t="n">
        <v>7</v>
      </c>
      <c r="B9" s="50" t="s">
        <v>38</v>
      </c>
      <c r="C9" s="51" t="s">
        <v>39</v>
      </c>
      <c r="D9" s="48" t="n">
        <v>2000</v>
      </c>
      <c r="E9" s="122"/>
      <c r="F9" s="122"/>
      <c r="G9" s="122"/>
      <c r="H9" s="122"/>
      <c r="I9" s="122"/>
      <c r="J9" s="122"/>
      <c r="K9" s="122"/>
      <c r="L9" s="122"/>
    </row>
    <row r="10" customFormat="false" ht="12.75" hidden="false" customHeight="false" outlineLevel="0" collapsed="false">
      <c r="A10" s="37" t="n">
        <v>8</v>
      </c>
      <c r="B10" s="50" t="s">
        <v>40</v>
      </c>
      <c r="C10" s="51" t="s">
        <v>41</v>
      </c>
      <c r="D10" s="48" t="n">
        <v>2001</v>
      </c>
      <c r="E10" s="122"/>
      <c r="F10" s="122"/>
      <c r="G10" s="122"/>
      <c r="H10" s="122"/>
      <c r="I10" s="122"/>
      <c r="J10" s="122"/>
      <c r="K10" s="122"/>
      <c r="L10" s="122"/>
    </row>
    <row r="11" customFormat="false" ht="12.75" hidden="false" customHeight="false" outlineLevel="0" collapsed="false">
      <c r="A11" s="37" t="n">
        <v>9</v>
      </c>
      <c r="B11" s="50" t="s">
        <v>43</v>
      </c>
      <c r="C11" s="51" t="s">
        <v>44</v>
      </c>
      <c r="D11" s="48" t="n">
        <v>2001</v>
      </c>
      <c r="E11" s="122"/>
      <c r="F11" s="122"/>
      <c r="G11" s="122"/>
      <c r="H11" s="122"/>
      <c r="I11" s="122"/>
      <c r="J11" s="122"/>
      <c r="K11" s="122"/>
      <c r="L11" s="122"/>
    </row>
    <row r="12" customFormat="false" ht="12.75" hidden="false" customHeight="false" outlineLevel="0" collapsed="false">
      <c r="A12" s="37" t="n">
        <v>10</v>
      </c>
      <c r="B12" s="50" t="s">
        <v>46</v>
      </c>
      <c r="C12" s="51" t="s">
        <v>47</v>
      </c>
      <c r="D12" s="48" t="n">
        <v>2002</v>
      </c>
      <c r="E12" s="122"/>
      <c r="F12" s="122"/>
      <c r="G12" s="122"/>
      <c r="H12" s="122"/>
      <c r="I12" s="122"/>
      <c r="J12" s="122"/>
      <c r="K12" s="122"/>
      <c r="L12" s="122"/>
    </row>
    <row r="13" customFormat="false" ht="12.75" hidden="false" customHeight="false" outlineLevel="0" collapsed="false">
      <c r="A13" s="37" t="n">
        <v>11</v>
      </c>
      <c r="B13" s="50" t="s">
        <v>56</v>
      </c>
      <c r="C13" s="51" t="s">
        <v>57</v>
      </c>
      <c r="D13" s="48" t="n">
        <v>2000</v>
      </c>
      <c r="E13" s="122"/>
      <c r="F13" s="122"/>
      <c r="G13" s="122"/>
      <c r="H13" s="122"/>
      <c r="I13" s="122"/>
      <c r="J13" s="122"/>
      <c r="K13" s="122"/>
      <c r="L13" s="122"/>
    </row>
    <row r="14" customFormat="false" ht="12.75" hidden="false" customHeight="false" outlineLevel="0" collapsed="false">
      <c r="A14" s="37" t="n">
        <v>12</v>
      </c>
      <c r="B14" s="50" t="s">
        <v>58</v>
      </c>
      <c r="C14" s="51" t="s">
        <v>57</v>
      </c>
      <c r="D14" s="48" t="n">
        <v>2000</v>
      </c>
      <c r="E14" s="122"/>
      <c r="F14" s="122"/>
      <c r="G14" s="122"/>
      <c r="H14" s="122"/>
      <c r="I14" s="122"/>
      <c r="J14" s="122"/>
      <c r="K14" s="122"/>
      <c r="L14" s="122"/>
    </row>
    <row r="15" customFormat="false" ht="12.75" hidden="false" customHeight="false" outlineLevel="0" collapsed="false">
      <c r="A15" s="37" t="n">
        <v>13</v>
      </c>
      <c r="B15" s="50" t="s">
        <v>48</v>
      </c>
      <c r="C15" s="51" t="s">
        <v>44</v>
      </c>
      <c r="D15" s="48" t="n">
        <v>2003</v>
      </c>
      <c r="E15" s="122"/>
      <c r="F15" s="122"/>
      <c r="G15" s="122"/>
      <c r="H15" s="122"/>
      <c r="I15" s="122"/>
      <c r="J15" s="122"/>
      <c r="K15" s="122"/>
      <c r="L15" s="122"/>
    </row>
    <row r="16" customFormat="false" ht="12.75" hidden="false" customHeight="false" outlineLevel="0" collapsed="false">
      <c r="A16" s="37" t="n">
        <v>14</v>
      </c>
      <c r="B16" s="38" t="s">
        <v>59</v>
      </c>
      <c r="C16" s="39" t="s">
        <v>60</v>
      </c>
      <c r="D16" s="40" t="n">
        <v>2001</v>
      </c>
      <c r="E16" s="122"/>
      <c r="F16" s="122"/>
      <c r="G16" s="122"/>
      <c r="H16" s="122"/>
      <c r="I16" s="122"/>
      <c r="J16" s="122"/>
      <c r="K16" s="122"/>
      <c r="L16" s="122"/>
    </row>
    <row r="17" customFormat="false" ht="12.75" hidden="false" customHeight="false" outlineLevel="0" collapsed="false">
      <c r="A17" s="37" t="n">
        <v>15</v>
      </c>
      <c r="B17" s="50" t="s">
        <v>50</v>
      </c>
      <c r="C17" s="51" t="s">
        <v>51</v>
      </c>
      <c r="D17" s="48" t="n">
        <v>2000</v>
      </c>
      <c r="E17" s="122"/>
      <c r="F17" s="122"/>
      <c r="G17" s="122"/>
      <c r="H17" s="122"/>
      <c r="I17" s="122"/>
      <c r="J17" s="122"/>
      <c r="K17" s="122"/>
      <c r="L17" s="122"/>
    </row>
    <row r="18" customFormat="false" ht="12.75" hidden="false" customHeight="false" outlineLevel="0" collapsed="false">
      <c r="A18" s="37" t="n">
        <v>16</v>
      </c>
      <c r="B18" s="38" t="s">
        <v>35</v>
      </c>
      <c r="C18" s="51" t="s">
        <v>54</v>
      </c>
      <c r="D18" s="48" t="n">
        <v>2001</v>
      </c>
      <c r="E18" s="122"/>
      <c r="F18" s="122"/>
      <c r="G18" s="122"/>
      <c r="H18" s="122"/>
      <c r="I18" s="122"/>
      <c r="J18" s="122"/>
      <c r="K18" s="122"/>
      <c r="L18" s="122"/>
    </row>
    <row r="19" customFormat="false" ht="12.75" hidden="false" customHeight="false" outlineLevel="0" collapsed="false">
      <c r="A19" s="37" t="n">
        <v>17</v>
      </c>
      <c r="B19" s="50" t="s">
        <v>52</v>
      </c>
      <c r="C19" s="51" t="s">
        <v>53</v>
      </c>
      <c r="D19" s="48" t="n">
        <v>2002</v>
      </c>
      <c r="E19" s="122"/>
      <c r="F19" s="122"/>
      <c r="G19" s="122"/>
      <c r="H19" s="122"/>
      <c r="I19" s="122"/>
      <c r="J19" s="122"/>
      <c r="K19" s="122"/>
      <c r="L19" s="122"/>
    </row>
    <row r="20" customFormat="false" ht="12.75" hidden="false" customHeight="false" outlineLevel="0" collapsed="false">
      <c r="A20" s="37" t="n">
        <v>18</v>
      </c>
      <c r="B20" s="38" t="s">
        <v>65</v>
      </c>
      <c r="C20" s="51" t="s">
        <v>66</v>
      </c>
      <c r="D20" s="48" t="n">
        <v>2002</v>
      </c>
      <c r="E20" s="122"/>
      <c r="F20" s="122"/>
      <c r="G20" s="122"/>
      <c r="H20" s="122"/>
      <c r="I20" s="122"/>
      <c r="J20" s="122"/>
      <c r="K20" s="122"/>
      <c r="L20" s="122"/>
    </row>
    <row r="21" customFormat="false" ht="12.75" hidden="false" customHeight="false" outlineLevel="0" collapsed="false">
      <c r="A21" s="37" t="n">
        <v>19</v>
      </c>
      <c r="B21" s="50" t="s">
        <v>72</v>
      </c>
      <c r="C21" s="51" t="s">
        <v>73</v>
      </c>
      <c r="D21" s="48" t="n">
        <v>2000</v>
      </c>
      <c r="E21" s="122"/>
      <c r="F21" s="122"/>
      <c r="G21" s="122"/>
      <c r="H21" s="122"/>
      <c r="I21" s="122"/>
      <c r="J21" s="122"/>
      <c r="K21" s="122"/>
      <c r="L21" s="122"/>
    </row>
    <row r="22" customFormat="false" ht="12.75" hidden="false" customHeight="false" outlineLevel="0" collapsed="false">
      <c r="A22" s="37" t="n">
        <v>20</v>
      </c>
      <c r="B22" s="38" t="s">
        <v>61</v>
      </c>
      <c r="C22" s="39" t="s">
        <v>62</v>
      </c>
      <c r="D22" s="40" t="n">
        <v>2001</v>
      </c>
      <c r="E22" s="122"/>
      <c r="F22" s="122"/>
      <c r="G22" s="122"/>
      <c r="H22" s="122"/>
      <c r="I22" s="122"/>
      <c r="J22" s="122"/>
      <c r="K22" s="122"/>
      <c r="L22" s="122"/>
    </row>
    <row r="23" customFormat="false" ht="12.75" hidden="false" customHeight="false" outlineLevel="0" collapsed="false">
      <c r="A23" s="37" t="n">
        <v>21</v>
      </c>
      <c r="B23" s="38" t="s">
        <v>63</v>
      </c>
      <c r="C23" s="39" t="s">
        <v>64</v>
      </c>
      <c r="D23" s="40" t="n">
        <v>2002</v>
      </c>
      <c r="E23" s="122"/>
      <c r="F23" s="122"/>
      <c r="G23" s="122"/>
      <c r="H23" s="122"/>
      <c r="I23" s="122"/>
      <c r="J23" s="122"/>
      <c r="K23" s="122"/>
      <c r="L23" s="122"/>
    </row>
    <row r="24" customFormat="false" ht="12.75" hidden="false" customHeight="false" outlineLevel="0" collapsed="false">
      <c r="A24" s="37" t="n">
        <v>22</v>
      </c>
      <c r="B24" s="50" t="s">
        <v>67</v>
      </c>
      <c r="C24" s="51" t="s">
        <v>68</v>
      </c>
      <c r="D24" s="48" t="n">
        <v>2001</v>
      </c>
      <c r="E24" s="122"/>
      <c r="F24" s="122"/>
      <c r="G24" s="122"/>
      <c r="H24" s="122"/>
      <c r="I24" s="122"/>
      <c r="J24" s="122"/>
      <c r="K24" s="122"/>
      <c r="L24" s="122"/>
    </row>
    <row r="25" customFormat="false" ht="12.75" hidden="false" customHeight="false" outlineLevel="0" collapsed="false">
      <c r="A25" s="37" t="n">
        <v>23</v>
      </c>
      <c r="B25" s="50" t="s">
        <v>70</v>
      </c>
      <c r="C25" s="51" t="s">
        <v>71</v>
      </c>
      <c r="D25" s="48" t="s">
        <v>23</v>
      </c>
      <c r="E25" s="122"/>
      <c r="F25" s="122"/>
      <c r="G25" s="122"/>
      <c r="H25" s="122"/>
      <c r="I25" s="122"/>
      <c r="J25" s="122"/>
      <c r="K25" s="122"/>
      <c r="L25" s="122"/>
    </row>
    <row r="26" customFormat="false" ht="12.75" hidden="false" customHeight="false" outlineLevel="0" collapsed="false">
      <c r="A26" s="37" t="n">
        <v>24</v>
      </c>
      <c r="B26" s="38" t="s">
        <v>32</v>
      </c>
      <c r="C26" s="39" t="s">
        <v>62</v>
      </c>
      <c r="D26" s="40" t="s">
        <v>23</v>
      </c>
      <c r="E26" s="122"/>
      <c r="F26" s="122"/>
      <c r="G26" s="122"/>
      <c r="H26" s="122"/>
      <c r="I26" s="122"/>
      <c r="J26" s="122"/>
      <c r="K26" s="122"/>
      <c r="L26" s="122"/>
    </row>
    <row r="27" customFormat="false" ht="12.75" hidden="false" customHeight="false" outlineLevel="0" collapsed="false">
      <c r="A27" s="37" t="n">
        <v>25</v>
      </c>
      <c r="B27" s="38" t="s">
        <v>74</v>
      </c>
      <c r="C27" s="51" t="s">
        <v>75</v>
      </c>
      <c r="D27" s="48" t="n">
        <v>2001</v>
      </c>
      <c r="E27" s="122"/>
      <c r="F27" s="122"/>
      <c r="G27" s="122"/>
      <c r="H27" s="122"/>
      <c r="I27" s="122"/>
      <c r="J27" s="122"/>
      <c r="K27" s="122"/>
      <c r="L27" s="122"/>
    </row>
    <row r="28" customFormat="false" ht="12.75" hidden="false" customHeight="false" outlineLevel="0" collapsed="false">
      <c r="A28" s="37" t="n">
        <v>26</v>
      </c>
      <c r="B28" s="50" t="s">
        <v>76</v>
      </c>
      <c r="C28" s="51" t="s">
        <v>77</v>
      </c>
      <c r="D28" s="48" t="s">
        <v>23</v>
      </c>
      <c r="E28" s="122"/>
      <c r="F28" s="122"/>
      <c r="G28" s="122"/>
      <c r="H28" s="122"/>
      <c r="I28" s="122"/>
      <c r="J28" s="122"/>
      <c r="K28" s="122"/>
      <c r="L28" s="122"/>
    </row>
    <row r="29" customFormat="false" ht="12.75" hidden="false" customHeight="false" outlineLevel="0" collapsed="false">
      <c r="A29" s="37" t="n">
        <v>27</v>
      </c>
      <c r="B29" s="50" t="s">
        <v>78</v>
      </c>
      <c r="C29" s="51" t="s">
        <v>79</v>
      </c>
      <c r="D29" s="48"/>
      <c r="E29" s="122"/>
      <c r="F29" s="122"/>
      <c r="G29" s="122"/>
      <c r="H29" s="122"/>
      <c r="I29" s="122"/>
      <c r="J29" s="122"/>
      <c r="K29" s="122"/>
      <c r="L29" s="122"/>
    </row>
    <row r="30" customFormat="false" ht="12.75" hidden="false" customHeight="false" outlineLevel="0" collapsed="false">
      <c r="A30" s="37" t="n">
        <v>28</v>
      </c>
      <c r="B30" s="50" t="s">
        <v>43</v>
      </c>
      <c r="C30" s="51" t="s">
        <v>80</v>
      </c>
      <c r="D30" s="48" t="n">
        <v>2000</v>
      </c>
      <c r="E30" s="122"/>
      <c r="F30" s="122"/>
      <c r="G30" s="122"/>
      <c r="H30" s="122"/>
      <c r="I30" s="122"/>
      <c r="J30" s="122"/>
      <c r="K30" s="122"/>
      <c r="L30" s="122"/>
    </row>
    <row r="31" customFormat="false" ht="12.75" hidden="false" customHeight="false" outlineLevel="0" collapsed="false">
      <c r="A31" s="37" t="n">
        <v>29</v>
      </c>
      <c r="B31" s="38" t="s">
        <v>81</v>
      </c>
      <c r="C31" s="51" t="s">
        <v>82</v>
      </c>
      <c r="D31" s="48" t="s">
        <v>23</v>
      </c>
      <c r="E31" s="122"/>
      <c r="F31" s="122"/>
      <c r="G31" s="122"/>
      <c r="H31" s="122"/>
      <c r="I31" s="122"/>
      <c r="J31" s="122"/>
      <c r="K31" s="122"/>
      <c r="L31" s="122"/>
    </row>
    <row r="32" customFormat="false" ht="12.75" hidden="false" customHeight="false" outlineLevel="0" collapsed="false">
      <c r="A32" s="37" t="n">
        <v>30</v>
      </c>
      <c r="B32" s="38" t="s">
        <v>63</v>
      </c>
      <c r="C32" s="51" t="s">
        <v>83</v>
      </c>
      <c r="D32" s="48" t="n">
        <v>2000</v>
      </c>
      <c r="E32" s="122"/>
      <c r="F32" s="122"/>
      <c r="G32" s="122"/>
      <c r="H32" s="122"/>
      <c r="I32" s="122"/>
      <c r="J32" s="122"/>
      <c r="K32" s="122"/>
      <c r="L32" s="122"/>
    </row>
    <row r="33" customFormat="false" ht="12.75" hidden="false" customHeight="false" outlineLevel="0" collapsed="false">
      <c r="A33" s="37" t="n">
        <v>31</v>
      </c>
      <c r="B33" s="38"/>
      <c r="C33" s="51"/>
      <c r="D33" s="48"/>
    </row>
    <row r="34" customFormat="false" ht="13.5" hidden="false" customHeight="false" outlineLevel="0" collapsed="false"/>
    <row r="35" customFormat="false" ht="20.25" hidden="false" customHeight="true" outlineLevel="0" collapsed="false">
      <c r="A35" s="376" t="s">
        <v>253</v>
      </c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73"/>
    </row>
    <row r="36" customFormat="false" ht="20.25" hidden="false" customHeight="true" outlineLevel="0" collapsed="false">
      <c r="A36" s="234" t="s">
        <v>254</v>
      </c>
      <c r="B36" s="379"/>
      <c r="C36" s="122"/>
      <c r="D36" s="122"/>
      <c r="E36" s="122"/>
      <c r="F36" s="122"/>
      <c r="G36" s="122"/>
      <c r="H36" s="122"/>
      <c r="I36" s="122"/>
      <c r="J36" s="122"/>
      <c r="K36" s="122"/>
      <c r="L36" s="88"/>
    </row>
    <row r="37" customFormat="false" ht="20.25" hidden="false" customHeight="true" outlineLevel="0" collapsed="false">
      <c r="A37" s="234" t="s">
        <v>255</v>
      </c>
      <c r="B37" s="379"/>
      <c r="C37" s="122"/>
      <c r="D37" s="122"/>
      <c r="E37" s="122"/>
      <c r="F37" s="122"/>
      <c r="G37" s="122"/>
      <c r="H37" s="122"/>
      <c r="I37" s="122"/>
      <c r="J37" s="122"/>
      <c r="K37" s="122"/>
      <c r="L37" s="88"/>
    </row>
    <row r="38" customFormat="false" ht="20.25" hidden="false" customHeight="true" outlineLevel="0" collapsed="false">
      <c r="A38" s="234" t="s">
        <v>256</v>
      </c>
      <c r="B38" s="379"/>
      <c r="C38" s="122"/>
      <c r="D38" s="122"/>
      <c r="E38" s="122"/>
      <c r="F38" s="122"/>
      <c r="G38" s="122"/>
      <c r="H38" s="122"/>
      <c r="I38" s="122"/>
      <c r="J38" s="122"/>
      <c r="K38" s="122"/>
      <c r="L38" s="88"/>
    </row>
    <row r="39" customFormat="false" ht="20.25" hidden="false" customHeight="true" outlineLevel="0" collapsed="false">
      <c r="A39" s="234" t="s">
        <v>23</v>
      </c>
      <c r="B39" s="379"/>
      <c r="C39" s="122"/>
      <c r="D39" s="122"/>
      <c r="E39" s="122"/>
      <c r="F39" s="122"/>
      <c r="G39" s="122"/>
      <c r="H39" s="122"/>
      <c r="I39" s="122"/>
      <c r="J39" s="122"/>
      <c r="K39" s="122"/>
      <c r="L39" s="88"/>
    </row>
    <row r="40" customFormat="false" ht="20.25" hidden="false" customHeight="true" outlineLevel="0" collapsed="false">
      <c r="A40" s="237" t="s">
        <v>257</v>
      </c>
      <c r="B40" s="380"/>
      <c r="C40" s="381"/>
      <c r="D40" s="381"/>
      <c r="E40" s="381"/>
      <c r="F40" s="381"/>
      <c r="G40" s="381"/>
      <c r="H40" s="381"/>
      <c r="I40" s="381"/>
      <c r="J40" s="381"/>
      <c r="K40" s="381"/>
      <c r="L40" s="382"/>
    </row>
  </sheetData>
  <printOptions headings="false" gridLines="false" gridLinesSet="true" horizontalCentered="false" verticalCentered="false"/>
  <pageMargins left="0.35" right="0.559722222222222" top="0.79027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3.5" hidden="false" customHeight="false" outlineLevel="0" collapsed="false">
      <c r="B1" s="383" t="s">
        <v>106</v>
      </c>
      <c r="C1" s="384" t="s">
        <v>97</v>
      </c>
      <c r="D1" s="384" t="s">
        <v>258</v>
      </c>
      <c r="E1" s="384" t="s">
        <v>116</v>
      </c>
      <c r="F1" s="385" t="s">
        <v>117</v>
      </c>
    </row>
    <row r="2" customFormat="false" ht="5.25" hidden="false" customHeight="true" outlineLevel="0" collapsed="false">
      <c r="B2" s="386"/>
      <c r="C2" s="387"/>
      <c r="D2" s="387"/>
      <c r="E2" s="387"/>
      <c r="F2" s="158"/>
    </row>
    <row r="3" customFormat="false" ht="12.75" hidden="false" customHeight="false" outlineLevel="0" collapsed="false">
      <c r="B3" s="117" t="s">
        <v>243</v>
      </c>
      <c r="C3" s="130" t="s">
        <v>25</v>
      </c>
      <c r="D3" s="130" t="s">
        <v>259</v>
      </c>
      <c r="E3" s="130" t="s">
        <v>242</v>
      </c>
      <c r="F3" s="167" t="n">
        <v>887938</v>
      </c>
    </row>
    <row r="4" customFormat="false" ht="12.75" hidden="false" customHeight="false" outlineLevel="0" collapsed="false">
      <c r="B4" s="87" t="s">
        <v>62</v>
      </c>
      <c r="C4" s="122" t="s">
        <v>32</v>
      </c>
      <c r="D4" s="122" t="s">
        <v>260</v>
      </c>
      <c r="E4" s="122" t="s">
        <v>227</v>
      </c>
      <c r="F4" s="88" t="n">
        <v>2019220</v>
      </c>
    </row>
    <row r="5" customFormat="false" ht="12.75" hidden="false" customHeight="false" outlineLevel="0" collapsed="false">
      <c r="B5" s="87" t="s">
        <v>26</v>
      </c>
      <c r="C5" s="122" t="s">
        <v>25</v>
      </c>
      <c r="D5" s="122" t="s">
        <v>261</v>
      </c>
      <c r="E5" s="122" t="s">
        <v>124</v>
      </c>
      <c r="F5" s="88" t="n">
        <v>232531</v>
      </c>
    </row>
    <row r="6" customFormat="false" ht="12.75" hidden="false" customHeight="false" outlineLevel="0" collapsed="false">
      <c r="B6" s="87" t="s">
        <v>22</v>
      </c>
      <c r="C6" s="122" t="s">
        <v>21</v>
      </c>
      <c r="D6" s="122" t="s">
        <v>262</v>
      </c>
      <c r="E6" s="122" t="s">
        <v>128</v>
      </c>
      <c r="F6" s="88" t="n">
        <v>428220</v>
      </c>
    </row>
    <row r="7" customFormat="false" ht="12.75" hidden="false" customHeight="false" outlineLevel="0" collapsed="false">
      <c r="B7" s="87" t="s">
        <v>246</v>
      </c>
      <c r="C7" s="122" t="s">
        <v>247</v>
      </c>
      <c r="D7" s="122" t="s">
        <v>263</v>
      </c>
      <c r="E7" s="122" t="s">
        <v>245</v>
      </c>
      <c r="F7" s="88" t="s">
        <v>24</v>
      </c>
    </row>
    <row r="8" customFormat="false" ht="12.75" hidden="false" customHeight="false" outlineLevel="0" collapsed="false">
      <c r="B8" s="87" t="s">
        <v>71</v>
      </c>
      <c r="C8" s="122" t="s">
        <v>70</v>
      </c>
      <c r="D8" s="122" t="s">
        <v>264</v>
      </c>
      <c r="E8" s="122" t="s">
        <v>187</v>
      </c>
      <c r="F8" s="88" t="s">
        <v>24</v>
      </c>
    </row>
    <row r="9" customFormat="false" ht="12.75" hidden="false" customHeight="false" outlineLevel="0" collapsed="false">
      <c r="B9" s="87" t="s">
        <v>82</v>
      </c>
      <c r="C9" s="122" t="s">
        <v>81</v>
      </c>
      <c r="D9" s="122" t="s">
        <v>265</v>
      </c>
      <c r="E9" s="122" t="s">
        <v>249</v>
      </c>
      <c r="F9" s="88" t="s">
        <v>266</v>
      </c>
    </row>
    <row r="10" customFormat="false" ht="12.75" hidden="false" customHeight="false" outlineLevel="0" collapsed="false">
      <c r="B10" s="87" t="s">
        <v>77</v>
      </c>
      <c r="C10" s="122" t="s">
        <v>76</v>
      </c>
      <c r="D10" s="122" t="s">
        <v>267</v>
      </c>
      <c r="E10" s="122" t="s">
        <v>132</v>
      </c>
      <c r="F10" s="88" t="s">
        <v>266</v>
      </c>
    </row>
    <row r="11" customFormat="false" ht="6.75" hidden="false" customHeight="true" outlineLevel="0" collapsed="false">
      <c r="B11" s="87"/>
      <c r="C11" s="122"/>
      <c r="D11" s="122"/>
      <c r="E11" s="122"/>
      <c r="F11" s="88"/>
    </row>
    <row r="12" customFormat="false" ht="12.75" hidden="false" customHeight="false" outlineLevel="0" collapsed="false">
      <c r="B12" s="87" t="s">
        <v>251</v>
      </c>
      <c r="C12" s="122" t="s">
        <v>63</v>
      </c>
      <c r="D12" s="122" t="s">
        <v>268</v>
      </c>
      <c r="E12" s="122" t="s">
        <v>250</v>
      </c>
      <c r="F12" s="88" t="n">
        <v>428232</v>
      </c>
    </row>
    <row r="13" customFormat="false" ht="12.75" hidden="false" customHeight="false" outlineLevel="0" collapsed="false">
      <c r="B13" s="87" t="s">
        <v>73</v>
      </c>
      <c r="C13" s="122" t="s">
        <v>72</v>
      </c>
      <c r="D13" s="122" t="s">
        <v>269</v>
      </c>
      <c r="E13" s="122" t="s">
        <v>167</v>
      </c>
      <c r="F13" s="88" t="s">
        <v>266</v>
      </c>
    </row>
    <row r="14" customFormat="false" ht="12.75" hidden="false" customHeight="false" outlineLevel="0" collapsed="false">
      <c r="B14" s="87" t="s">
        <v>39</v>
      </c>
      <c r="C14" s="122" t="s">
        <v>38</v>
      </c>
      <c r="D14" s="122" t="s">
        <v>270</v>
      </c>
      <c r="E14" s="122" t="s">
        <v>152</v>
      </c>
      <c r="F14" s="88" t="s">
        <v>266</v>
      </c>
    </row>
    <row r="15" customFormat="false" ht="12.75" hidden="false" customHeight="false" outlineLevel="0" collapsed="false">
      <c r="B15" s="87" t="s">
        <v>80</v>
      </c>
      <c r="C15" s="122" t="s">
        <v>43</v>
      </c>
      <c r="D15" s="122" t="s">
        <v>271</v>
      </c>
      <c r="E15" s="122" t="s">
        <v>179</v>
      </c>
      <c r="F15" s="88" t="s">
        <v>266</v>
      </c>
    </row>
    <row r="16" customFormat="false" ht="12.75" hidden="false" customHeight="false" outlineLevel="0" collapsed="false">
      <c r="B16" s="87" t="s">
        <v>57</v>
      </c>
      <c r="C16" s="122" t="s">
        <v>58</v>
      </c>
      <c r="D16" s="122" t="s">
        <v>272</v>
      </c>
      <c r="E16" s="122" t="s">
        <v>157</v>
      </c>
      <c r="F16" s="88" t="n">
        <v>2019232</v>
      </c>
    </row>
    <row r="17" customFormat="false" ht="12.75" hidden="false" customHeight="false" outlineLevel="0" collapsed="false">
      <c r="B17" s="87" t="s">
        <v>33</v>
      </c>
      <c r="C17" s="125" t="s">
        <v>32</v>
      </c>
      <c r="D17" s="122"/>
      <c r="E17" s="122" t="s">
        <v>224</v>
      </c>
      <c r="F17" s="88"/>
    </row>
    <row r="18" customFormat="false" ht="12.75" hidden="false" customHeight="false" outlineLevel="0" collapsed="false">
      <c r="B18" s="87" t="s">
        <v>51</v>
      </c>
      <c r="C18" s="122" t="s">
        <v>50</v>
      </c>
      <c r="D18" s="122" t="s">
        <v>273</v>
      </c>
      <c r="E18" s="122" t="s">
        <v>140</v>
      </c>
      <c r="F18" s="88" t="s">
        <v>266</v>
      </c>
    </row>
    <row r="19" customFormat="false" ht="12.75" hidden="false" customHeight="false" outlineLevel="0" collapsed="false">
      <c r="B19" s="87" t="s">
        <v>274</v>
      </c>
      <c r="C19" s="122" t="s">
        <v>275</v>
      </c>
      <c r="D19" s="122"/>
      <c r="E19" s="122" t="s">
        <v>276</v>
      </c>
      <c r="F19" s="88"/>
    </row>
    <row r="20" customFormat="false" ht="12.75" hidden="false" customHeight="false" outlineLevel="0" collapsed="false">
      <c r="B20" s="87" t="s">
        <v>57</v>
      </c>
      <c r="C20" s="122" t="s">
        <v>56</v>
      </c>
      <c r="D20" s="122" t="s">
        <v>272</v>
      </c>
      <c r="E20" s="122" t="s">
        <v>163</v>
      </c>
      <c r="F20" s="88" t="n">
        <v>2019233</v>
      </c>
    </row>
    <row r="21" customFormat="false" ht="3.75" hidden="false" customHeight="true" outlineLevel="0" collapsed="false">
      <c r="B21" s="87"/>
      <c r="C21" s="122"/>
      <c r="D21" s="122"/>
      <c r="E21" s="122"/>
      <c r="F21" s="88"/>
    </row>
    <row r="22" customFormat="false" ht="12.75" hidden="false" customHeight="false" outlineLevel="0" collapsed="false">
      <c r="B22" s="87" t="s">
        <v>44</v>
      </c>
      <c r="C22" s="122" t="s">
        <v>43</v>
      </c>
      <c r="D22" s="122" t="s">
        <v>277</v>
      </c>
      <c r="E22" s="122" t="s">
        <v>149</v>
      </c>
      <c r="F22" s="88" t="n">
        <v>515002</v>
      </c>
    </row>
    <row r="23" customFormat="false" ht="12.75" hidden="false" customHeight="false" outlineLevel="0" collapsed="false">
      <c r="B23" s="87" t="s">
        <v>60</v>
      </c>
      <c r="C23" s="122" t="s">
        <v>59</v>
      </c>
      <c r="D23" s="122" t="s">
        <v>278</v>
      </c>
      <c r="E23" s="122" t="s">
        <v>135</v>
      </c>
      <c r="F23" s="88" t="n">
        <v>887903</v>
      </c>
    </row>
    <row r="24" customFormat="false" ht="12.75" hidden="false" customHeight="false" outlineLevel="0" collapsed="false">
      <c r="B24" s="87" t="s">
        <v>62</v>
      </c>
      <c r="C24" s="122" t="s">
        <v>61</v>
      </c>
      <c r="D24" s="122" t="s">
        <v>279</v>
      </c>
      <c r="E24" s="122" t="s">
        <v>193</v>
      </c>
      <c r="F24" s="88" t="n">
        <v>2019221</v>
      </c>
    </row>
    <row r="25" customFormat="false" ht="12.75" hidden="false" customHeight="false" outlineLevel="0" collapsed="false">
      <c r="B25" s="87" t="s">
        <v>36</v>
      </c>
      <c r="C25" s="122" t="s">
        <v>35</v>
      </c>
      <c r="D25" s="122" t="s">
        <v>280</v>
      </c>
      <c r="E25" s="122" t="s">
        <v>155</v>
      </c>
      <c r="F25" s="88"/>
    </row>
    <row r="26" customFormat="false" ht="12.75" hidden="false" customHeight="false" outlineLevel="0" collapsed="false">
      <c r="B26" s="87" t="s">
        <v>281</v>
      </c>
      <c r="C26" s="122" t="s">
        <v>282</v>
      </c>
      <c r="D26" s="122" t="s">
        <v>283</v>
      </c>
      <c r="E26" s="122" t="s">
        <v>284</v>
      </c>
      <c r="F26" s="88"/>
    </row>
    <row r="27" customFormat="false" ht="12.75" hidden="false" customHeight="false" outlineLevel="0" collapsed="false">
      <c r="B27" s="87" t="s">
        <v>54</v>
      </c>
      <c r="C27" s="122" t="s">
        <v>35</v>
      </c>
      <c r="D27" s="122"/>
      <c r="E27" s="122" t="s">
        <v>172</v>
      </c>
      <c r="F27" s="88"/>
    </row>
    <row r="28" customFormat="false" ht="12.75" hidden="false" customHeight="false" outlineLevel="0" collapsed="false">
      <c r="B28" s="87" t="s">
        <v>41</v>
      </c>
      <c r="C28" s="122" t="s">
        <v>40</v>
      </c>
      <c r="D28" s="122"/>
      <c r="E28" s="122" t="s">
        <v>138</v>
      </c>
      <c r="F28" s="88"/>
    </row>
    <row r="29" customFormat="false" ht="6" hidden="false" customHeight="true" outlineLevel="0" collapsed="false">
      <c r="B29" s="87"/>
      <c r="C29" s="122"/>
      <c r="D29" s="122"/>
      <c r="E29" s="122"/>
      <c r="F29" s="88"/>
    </row>
    <row r="30" customFormat="false" ht="12.75" hidden="false" customHeight="false" outlineLevel="0" collapsed="false">
      <c r="B30" s="87" t="s">
        <v>64</v>
      </c>
      <c r="C30" s="122" t="s">
        <v>63</v>
      </c>
      <c r="D30" s="122" t="s">
        <v>285</v>
      </c>
      <c r="E30" s="122" t="s">
        <v>160</v>
      </c>
      <c r="F30" s="88" t="s">
        <v>24</v>
      </c>
    </row>
    <row r="31" customFormat="false" ht="12.75" hidden="false" customHeight="false" outlineLevel="0" collapsed="false">
      <c r="B31" s="87" t="s">
        <v>112</v>
      </c>
      <c r="C31" s="125" t="s">
        <v>46</v>
      </c>
      <c r="D31" s="388" t="n">
        <v>37426</v>
      </c>
      <c r="E31" s="122" t="s">
        <v>169</v>
      </c>
      <c r="F31" s="88"/>
    </row>
    <row r="32" customFormat="false" ht="12.75" hidden="false" customHeight="false" outlineLevel="0" collapsed="false">
      <c r="B32" s="87" t="s">
        <v>44</v>
      </c>
      <c r="C32" s="125" t="s">
        <v>48</v>
      </c>
      <c r="D32" s="122"/>
      <c r="E32" s="122" t="s">
        <v>240</v>
      </c>
      <c r="F32" s="88"/>
    </row>
    <row r="33" customFormat="false" ht="12.75" hidden="false" customHeight="false" outlineLevel="0" collapsed="false">
      <c r="B33" s="389" t="s">
        <v>66</v>
      </c>
      <c r="C33" s="390" t="s">
        <v>65</v>
      </c>
      <c r="D33" s="391"/>
      <c r="E33" s="391" t="s">
        <v>237</v>
      </c>
      <c r="F33" s="392" t="n">
        <v>53535</v>
      </c>
    </row>
    <row r="34" customFormat="false" ht="12.75" hidden="false" customHeight="false" outlineLevel="0" collapsed="false">
      <c r="B34" s="87"/>
      <c r="C34" s="125"/>
      <c r="D34" s="122"/>
      <c r="E34" s="122"/>
      <c r="F34" s="88"/>
    </row>
    <row r="35" customFormat="false" ht="12.75" hidden="false" customHeight="false" outlineLevel="0" collapsed="false">
      <c r="B35" s="87" t="s">
        <v>79</v>
      </c>
      <c r="C35" s="125" t="s">
        <v>78</v>
      </c>
      <c r="D35" s="122"/>
      <c r="E35" s="122"/>
      <c r="F35" s="88"/>
    </row>
    <row r="36" customFormat="false" ht="12.75" hidden="false" customHeight="false" outlineLevel="0" collapsed="false">
      <c r="B36" s="87"/>
      <c r="C36" s="122" t="s">
        <v>67</v>
      </c>
      <c r="D36" s="122"/>
      <c r="E36" s="122"/>
      <c r="F36" s="88"/>
    </row>
    <row r="37" customFormat="false" ht="12.75" hidden="false" customHeight="false" outlineLevel="0" collapsed="false">
      <c r="B37" s="87" t="s">
        <v>31</v>
      </c>
      <c r="C37" s="125" t="s">
        <v>103</v>
      </c>
      <c r="D37" s="122"/>
      <c r="E37" s="122"/>
      <c r="F37" s="88"/>
    </row>
    <row r="38" customFormat="false" ht="12.75" hidden="false" customHeight="false" outlineLevel="0" collapsed="false">
      <c r="B38" s="389" t="s">
        <v>28</v>
      </c>
      <c r="C38" s="390" t="s">
        <v>27</v>
      </c>
      <c r="D38" s="391"/>
      <c r="E38" s="391"/>
      <c r="F38" s="392"/>
    </row>
    <row r="39" customFormat="false" ht="12.75" hidden="false" customHeight="false" outlineLevel="0" collapsed="false">
      <c r="B39" s="87" t="s">
        <v>53</v>
      </c>
      <c r="C39" s="125" t="s">
        <v>52</v>
      </c>
      <c r="D39" s="391"/>
      <c r="E39" s="391"/>
      <c r="F39" s="392"/>
    </row>
    <row r="40" customFormat="false" ht="12.75" hidden="false" customHeight="false" outlineLevel="0" collapsed="false">
      <c r="B40" s="389"/>
      <c r="C40" s="390" t="s">
        <v>74</v>
      </c>
      <c r="D40" s="391"/>
      <c r="E40" s="391"/>
      <c r="F40" s="392"/>
    </row>
    <row r="41" customFormat="false" ht="12.75" hidden="false" customHeight="false" outlineLevel="0" collapsed="false">
      <c r="B41" s="87"/>
      <c r="C41" s="125"/>
      <c r="D41" s="388"/>
      <c r="E41" s="122"/>
      <c r="F41" s="88"/>
    </row>
    <row r="42" customFormat="false" ht="13.5" hidden="false" customHeight="false" outlineLevel="0" collapsed="false">
      <c r="B42" s="393"/>
      <c r="C42" s="394"/>
      <c r="D42" s="395"/>
      <c r="E42" s="381"/>
      <c r="F42" s="382"/>
    </row>
  </sheetData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3" width="7.7"/>
    <col collapsed="false" customWidth="true" hidden="false" outlineLevel="0" max="4" min="4" style="63" width="3.7"/>
    <col collapsed="false" customWidth="true" hidden="false" outlineLevel="0" max="5" min="5" style="3" width="7.85"/>
    <col collapsed="false" customWidth="true" hidden="false" outlineLevel="0" max="6" min="6" style="63" width="4.41"/>
    <col collapsed="false" customWidth="true" hidden="false" outlineLevel="0" max="8" min="7" style="3" width="9.41"/>
    <col collapsed="false" customWidth="true" hidden="false" outlineLevel="0" max="9" min="9" style="3" width="10.85"/>
    <col collapsed="false" customWidth="true" hidden="false" outlineLevel="0" max="10" min="10" style="63" width="4.7"/>
    <col collapsed="false" customWidth="true" hidden="false" outlineLevel="0" max="11" min="11" style="3" width="9.14"/>
  </cols>
  <sheetData>
    <row r="1" customFormat="false" ht="13.5" hidden="false" customHeight="false" outlineLevel="0" collapsed="false">
      <c r="A1" s="64" t="s">
        <v>95</v>
      </c>
      <c r="B1" s="64"/>
      <c r="C1" s="65" t="n">
        <v>40429</v>
      </c>
      <c r="D1" s="65"/>
      <c r="E1" s="65"/>
      <c r="F1" s="65"/>
      <c r="G1" s="65"/>
      <c r="H1" s="65"/>
      <c r="I1" s="65"/>
      <c r="J1" s="65"/>
      <c r="K1" s="66" t="s">
        <v>96</v>
      </c>
    </row>
    <row r="2" customFormat="false" ht="26.25" hidden="false" customHeight="true" outlineLevel="0" collapsed="false">
      <c r="A2" s="67" t="s">
        <v>97</v>
      </c>
      <c r="B2" s="67"/>
      <c r="C2" s="67" t="s">
        <v>98</v>
      </c>
      <c r="D2" s="68"/>
      <c r="E2" s="67" t="s">
        <v>99</v>
      </c>
      <c r="F2" s="69"/>
      <c r="G2" s="70" t="s">
        <v>100</v>
      </c>
      <c r="H2" s="69" t="s">
        <v>101</v>
      </c>
      <c r="I2" s="70" t="s">
        <v>102</v>
      </c>
      <c r="J2" s="69"/>
      <c r="K2" s="71"/>
    </row>
    <row r="3" customFormat="false" ht="12.75" hidden="false" customHeight="false" outlineLevel="0" collapsed="false">
      <c r="A3" s="72" t="s">
        <v>35</v>
      </c>
      <c r="B3" s="73" t="s">
        <v>36</v>
      </c>
      <c r="C3" s="74" t="n">
        <v>0.00490740740740741</v>
      </c>
      <c r="D3" s="75" t="n">
        <v>1</v>
      </c>
      <c r="E3" s="74" t="n">
        <v>0.00534722222222222</v>
      </c>
      <c r="F3" s="76" t="n">
        <v>1</v>
      </c>
      <c r="G3" s="77"/>
      <c r="H3" s="78" t="n">
        <f aca="false">E3-C3</f>
        <v>0.000439814814814815</v>
      </c>
      <c r="I3" s="74" t="n">
        <f aca="false">C3+E3</f>
        <v>0.0102546296296296</v>
      </c>
      <c r="J3" s="76" t="n">
        <v>1</v>
      </c>
      <c r="K3" s="79" t="n">
        <v>40</v>
      </c>
    </row>
    <row r="4" customFormat="false" ht="12.75" hidden="false" customHeight="false" outlineLevel="0" collapsed="false">
      <c r="A4" s="80" t="s">
        <v>25</v>
      </c>
      <c r="B4" s="81" t="s">
        <v>26</v>
      </c>
      <c r="C4" s="82" t="n">
        <v>0.00555555555555556</v>
      </c>
      <c r="D4" s="83" t="n">
        <v>2</v>
      </c>
      <c r="E4" s="82" t="n">
        <v>0.00550925925925926</v>
      </c>
      <c r="F4" s="84" t="n">
        <v>2</v>
      </c>
      <c r="G4" s="85" t="n">
        <f aca="false">C4-E4</f>
        <v>4.62962962962963E-005</v>
      </c>
      <c r="H4" s="86"/>
      <c r="I4" s="82" t="n">
        <f aca="false">C4+E4</f>
        <v>0.0110648148148148</v>
      </c>
      <c r="J4" s="84" t="n">
        <v>2</v>
      </c>
      <c r="K4" s="79" t="n">
        <v>39</v>
      </c>
    </row>
    <row r="5" customFormat="false" ht="12.75" hidden="false" customHeight="false" outlineLevel="0" collapsed="false">
      <c r="A5" s="80" t="s">
        <v>21</v>
      </c>
      <c r="B5" s="81" t="s">
        <v>22</v>
      </c>
      <c r="C5" s="82" t="n">
        <v>0.00555555555555556</v>
      </c>
      <c r="D5" s="83" t="n">
        <v>3</v>
      </c>
      <c r="E5" s="82" t="n">
        <v>0.00601851851851852</v>
      </c>
      <c r="F5" s="84" t="n">
        <v>8</v>
      </c>
      <c r="G5" s="85"/>
      <c r="H5" s="86" t="n">
        <f aca="false">E5-C5</f>
        <v>0.000462962962962963</v>
      </c>
      <c r="I5" s="82" t="n">
        <f aca="false">C5+E5</f>
        <v>0.0115740740740741</v>
      </c>
      <c r="J5" s="84" t="n">
        <v>3</v>
      </c>
      <c r="K5" s="79" t="n">
        <v>38</v>
      </c>
    </row>
    <row r="6" customFormat="false" ht="12.75" hidden="false" customHeight="false" outlineLevel="0" collapsed="false">
      <c r="A6" s="87" t="s">
        <v>38</v>
      </c>
      <c r="B6" s="88" t="s">
        <v>39</v>
      </c>
      <c r="C6" s="82" t="n">
        <v>0.00604166666666667</v>
      </c>
      <c r="D6" s="83" t="n">
        <v>8</v>
      </c>
      <c r="E6" s="82" t="n">
        <v>0.00575231481481481</v>
      </c>
      <c r="F6" s="84" t="n">
        <v>5</v>
      </c>
      <c r="G6" s="85" t="n">
        <f aca="false">C6-E6</f>
        <v>0.000289351851851852</v>
      </c>
      <c r="H6" s="86"/>
      <c r="I6" s="82" t="n">
        <f aca="false">C6+E6</f>
        <v>0.0117939814814815</v>
      </c>
      <c r="J6" s="84" t="n">
        <v>4</v>
      </c>
      <c r="K6" s="79" t="n">
        <v>37</v>
      </c>
    </row>
    <row r="7" customFormat="false" ht="12.75" hidden="false" customHeight="false" outlineLevel="0" collapsed="false">
      <c r="A7" s="87" t="s">
        <v>103</v>
      </c>
      <c r="B7" s="88"/>
      <c r="C7" s="82" t="n">
        <v>0.00583333333333333</v>
      </c>
      <c r="D7" s="83" t="n">
        <v>6</v>
      </c>
      <c r="E7" s="82" t="n">
        <v>0.00599537037037037</v>
      </c>
      <c r="F7" s="84" t="n">
        <v>7</v>
      </c>
      <c r="G7" s="85"/>
      <c r="H7" s="86" t="n">
        <f aca="false">E7-C7</f>
        <v>0.000162037037037037</v>
      </c>
      <c r="I7" s="82" t="n">
        <f aca="false">C7+E7</f>
        <v>0.0118287037037037</v>
      </c>
      <c r="J7" s="84" t="n">
        <v>5</v>
      </c>
      <c r="K7" s="79" t="n">
        <v>36</v>
      </c>
    </row>
    <row r="8" customFormat="false" ht="12.75" hidden="false" customHeight="false" outlineLevel="0" collapsed="false">
      <c r="A8" s="80" t="s">
        <v>32</v>
      </c>
      <c r="B8" s="81" t="s">
        <v>62</v>
      </c>
      <c r="C8" s="82" t="n">
        <v>0.00628472222222222</v>
      </c>
      <c r="D8" s="83" t="n">
        <v>10</v>
      </c>
      <c r="E8" s="82" t="n">
        <v>0.0055787037037037</v>
      </c>
      <c r="F8" s="84" t="n">
        <v>3</v>
      </c>
      <c r="G8" s="85" t="n">
        <f aca="false">C8-E8</f>
        <v>0.000706018518518519</v>
      </c>
      <c r="H8" s="86"/>
      <c r="I8" s="82" t="n">
        <f aca="false">C8+E8</f>
        <v>0.0118634259259259</v>
      </c>
      <c r="J8" s="84" t="n">
        <v>6</v>
      </c>
      <c r="K8" s="79" t="n">
        <v>35</v>
      </c>
    </row>
    <row r="9" customFormat="false" ht="12.75" hidden="false" customHeight="false" outlineLevel="0" collapsed="false">
      <c r="A9" s="87" t="s">
        <v>27</v>
      </c>
      <c r="B9" s="88" t="s">
        <v>28</v>
      </c>
      <c r="C9" s="82" t="n">
        <v>0.00627314814814815</v>
      </c>
      <c r="D9" s="83" t="n">
        <v>9</v>
      </c>
      <c r="E9" s="82" t="n">
        <v>0.00559027777777778</v>
      </c>
      <c r="F9" s="84" t="n">
        <v>4</v>
      </c>
      <c r="G9" s="85" t="n">
        <f aca="false">C9-E9</f>
        <v>0.00068287037037037</v>
      </c>
      <c r="H9" s="86"/>
      <c r="I9" s="82" t="n">
        <f aca="false">C9+E9</f>
        <v>0.0118634259259259</v>
      </c>
      <c r="J9" s="84" t="n">
        <v>6</v>
      </c>
      <c r="K9" s="79" t="n">
        <v>35</v>
      </c>
    </row>
    <row r="10" customFormat="false" ht="12.75" hidden="false" customHeight="false" outlineLevel="0" collapsed="false">
      <c r="A10" s="87" t="s">
        <v>32</v>
      </c>
      <c r="B10" s="88" t="s">
        <v>33</v>
      </c>
      <c r="C10" s="82" t="n">
        <v>0.00597222222222222</v>
      </c>
      <c r="D10" s="83" t="n">
        <v>7</v>
      </c>
      <c r="E10" s="82" t="n">
        <v>0.0059375</v>
      </c>
      <c r="F10" s="84" t="n">
        <v>6</v>
      </c>
      <c r="G10" s="85" t="n">
        <f aca="false">C10-E10</f>
        <v>3.47222222222222E-005</v>
      </c>
      <c r="H10" s="86"/>
      <c r="I10" s="82" t="n">
        <f aca="false">C10+E10</f>
        <v>0.0119097222222222</v>
      </c>
      <c r="J10" s="84" t="n">
        <v>8</v>
      </c>
      <c r="K10" s="79" t="n">
        <v>33</v>
      </c>
    </row>
    <row r="11" customFormat="false" ht="12.75" hidden="false" customHeight="false" outlineLevel="0" collapsed="false">
      <c r="A11" s="87" t="s">
        <v>76</v>
      </c>
      <c r="B11" s="88" t="s">
        <v>77</v>
      </c>
      <c r="C11" s="82" t="n">
        <v>0.00575231481481481</v>
      </c>
      <c r="D11" s="83" t="n">
        <v>4</v>
      </c>
      <c r="E11" s="82" t="n">
        <v>0.00658564814814815</v>
      </c>
      <c r="F11" s="84" t="n">
        <v>13</v>
      </c>
      <c r="G11" s="85"/>
      <c r="H11" s="86" t="n">
        <f aca="false">E11-C11</f>
        <v>0.000833333333333333</v>
      </c>
      <c r="I11" s="82" t="n">
        <f aca="false">C11+E11</f>
        <v>0.012337962962963</v>
      </c>
      <c r="J11" s="84" t="n">
        <v>9</v>
      </c>
      <c r="K11" s="79" t="n">
        <v>32</v>
      </c>
    </row>
    <row r="12" customFormat="false" ht="12.75" hidden="false" customHeight="false" outlineLevel="0" collapsed="false">
      <c r="A12" s="80" t="s">
        <v>61</v>
      </c>
      <c r="B12" s="81" t="s">
        <v>62</v>
      </c>
      <c r="C12" s="82" t="n">
        <v>0.0065162037037037</v>
      </c>
      <c r="D12" s="83" t="n">
        <v>13</v>
      </c>
      <c r="E12" s="82" t="n">
        <v>0.00613425925925926</v>
      </c>
      <c r="F12" s="84" t="n">
        <v>9</v>
      </c>
      <c r="G12" s="85" t="n">
        <f aca="false">C12-E12</f>
        <v>0.000381944444444444</v>
      </c>
      <c r="H12" s="86"/>
      <c r="I12" s="82" t="n">
        <f aca="false">C12+E12</f>
        <v>0.012650462962963</v>
      </c>
      <c r="J12" s="84" t="n">
        <v>10</v>
      </c>
      <c r="K12" s="79" t="n">
        <v>31</v>
      </c>
    </row>
    <row r="13" customFormat="false" ht="12.75" hidden="false" customHeight="false" outlineLevel="0" collapsed="false">
      <c r="A13" s="87" t="s">
        <v>70</v>
      </c>
      <c r="B13" s="88" t="s">
        <v>71</v>
      </c>
      <c r="C13" s="82" t="n">
        <v>0.00633101851851852</v>
      </c>
      <c r="D13" s="83" t="n">
        <v>11</v>
      </c>
      <c r="E13" s="82" t="n">
        <v>0.00637731481481482</v>
      </c>
      <c r="F13" s="84" t="n">
        <v>11</v>
      </c>
      <c r="G13" s="85"/>
      <c r="H13" s="86" t="n">
        <f aca="false">E13-C13</f>
        <v>4.62962962962963E-005</v>
      </c>
      <c r="I13" s="82" t="n">
        <f aca="false">C13+E13</f>
        <v>0.0127083333333333</v>
      </c>
      <c r="J13" s="84" t="n">
        <v>11</v>
      </c>
      <c r="K13" s="79" t="n">
        <v>30</v>
      </c>
    </row>
    <row r="14" customFormat="false" ht="12.75" hidden="false" customHeight="false" outlineLevel="0" collapsed="false">
      <c r="A14" s="87" t="s">
        <v>50</v>
      </c>
      <c r="B14" s="88" t="s">
        <v>51</v>
      </c>
      <c r="C14" s="82" t="n">
        <v>0.00583333333333333</v>
      </c>
      <c r="D14" s="83" t="n">
        <v>5</v>
      </c>
      <c r="E14" s="82" t="n">
        <v>0.00696759259259259</v>
      </c>
      <c r="F14" s="84" t="n">
        <v>14</v>
      </c>
      <c r="G14" s="85"/>
      <c r="H14" s="86" t="n">
        <f aca="false">E14-C14</f>
        <v>0.00113425925925926</v>
      </c>
      <c r="I14" s="82" t="n">
        <f aca="false">C14+E14</f>
        <v>0.0128009259259259</v>
      </c>
      <c r="J14" s="84" t="n">
        <v>12</v>
      </c>
      <c r="K14" s="79" t="n">
        <v>29</v>
      </c>
    </row>
    <row r="15" customFormat="false" ht="12.75" hidden="false" customHeight="false" outlineLevel="0" collapsed="false">
      <c r="A15" s="87" t="s">
        <v>58</v>
      </c>
      <c r="B15" s="88" t="s">
        <v>57</v>
      </c>
      <c r="C15" s="82" t="n">
        <v>0.00648148148148148</v>
      </c>
      <c r="D15" s="83" t="n">
        <v>12</v>
      </c>
      <c r="E15" s="82" t="n">
        <v>0.00641203703703704</v>
      </c>
      <c r="F15" s="84" t="n">
        <v>12</v>
      </c>
      <c r="G15" s="85" t="n">
        <f aca="false">C15-E15</f>
        <v>6.94444444444444E-005</v>
      </c>
      <c r="H15" s="86"/>
      <c r="I15" s="82" t="n">
        <f aca="false">C15+E15</f>
        <v>0.0128935185185185</v>
      </c>
      <c r="J15" s="84" t="n">
        <v>13</v>
      </c>
      <c r="K15" s="79" t="n">
        <v>28</v>
      </c>
    </row>
    <row r="16" customFormat="false" ht="12.75" hidden="false" customHeight="false" outlineLevel="0" collapsed="false">
      <c r="A16" s="80" t="s">
        <v>59</v>
      </c>
      <c r="B16" s="81" t="s">
        <v>60</v>
      </c>
      <c r="C16" s="82" t="n">
        <v>0.00685185185185185</v>
      </c>
      <c r="D16" s="83" t="n">
        <v>14</v>
      </c>
      <c r="E16" s="82" t="n">
        <v>0.00615740740740741</v>
      </c>
      <c r="F16" s="84" t="n">
        <v>10</v>
      </c>
      <c r="G16" s="85" t="n">
        <f aca="false">C16-E16</f>
        <v>0.000694444444444445</v>
      </c>
      <c r="H16" s="86"/>
      <c r="I16" s="82" t="n">
        <f aca="false">C16+E16</f>
        <v>0.0130092592592593</v>
      </c>
      <c r="J16" s="84" t="n">
        <v>14</v>
      </c>
      <c r="K16" s="79" t="n">
        <v>27</v>
      </c>
    </row>
    <row r="17" customFormat="false" ht="12.75" hidden="false" customHeight="false" outlineLevel="0" collapsed="false">
      <c r="A17" s="87" t="s">
        <v>56</v>
      </c>
      <c r="B17" s="88" t="s">
        <v>57</v>
      </c>
      <c r="C17" s="82" t="n">
        <v>0.00688657407407407</v>
      </c>
      <c r="D17" s="83" t="n">
        <v>15</v>
      </c>
      <c r="E17" s="82" t="n">
        <v>0.00777777777777778</v>
      </c>
      <c r="F17" s="84" t="n">
        <v>15</v>
      </c>
      <c r="G17" s="85"/>
      <c r="H17" s="86" t="n">
        <f aca="false">E17-C17</f>
        <v>0.000891203703703704</v>
      </c>
      <c r="I17" s="82" t="n">
        <f aca="false">C17+E17</f>
        <v>0.0146643518518519</v>
      </c>
      <c r="J17" s="84" t="n">
        <v>15</v>
      </c>
      <c r="K17" s="79" t="n">
        <v>26</v>
      </c>
    </row>
    <row r="18" customFormat="false" ht="12.75" hidden="false" customHeight="false" outlineLevel="0" collapsed="false">
      <c r="A18" s="80" t="s">
        <v>63</v>
      </c>
      <c r="B18" s="81" t="s">
        <v>64</v>
      </c>
      <c r="C18" s="82" t="n">
        <v>0.00900462962962963</v>
      </c>
      <c r="D18" s="83" t="n">
        <v>16</v>
      </c>
      <c r="E18" s="82" t="n">
        <v>0.0110416666666667</v>
      </c>
      <c r="F18" s="84" t="n">
        <v>16</v>
      </c>
      <c r="G18" s="85"/>
      <c r="H18" s="86" t="n">
        <f aca="false">E18-C18</f>
        <v>0.00203703703703704</v>
      </c>
      <c r="I18" s="82" t="n">
        <f aca="false">C18+E18</f>
        <v>0.0200462962962963</v>
      </c>
      <c r="J18" s="84" t="n">
        <v>16</v>
      </c>
      <c r="K18" s="79" t="n">
        <v>25</v>
      </c>
    </row>
    <row r="19" customFormat="false" ht="12.75" hidden="false" customHeight="false" outlineLevel="0" collapsed="false">
      <c r="A19" s="87" t="s">
        <v>72</v>
      </c>
      <c r="B19" s="88" t="s">
        <v>73</v>
      </c>
      <c r="C19" s="82" t="n">
        <v>0.00954861111111111</v>
      </c>
      <c r="D19" s="83" t="n">
        <v>17</v>
      </c>
      <c r="E19" s="82" t="n">
        <v>0.0110416666666667</v>
      </c>
      <c r="F19" s="84" t="n">
        <v>17</v>
      </c>
      <c r="G19" s="85"/>
      <c r="H19" s="86" t="n">
        <f aca="false">E19-C19</f>
        <v>0.00149305555555556</v>
      </c>
      <c r="I19" s="82" t="n">
        <f aca="false">C19+E19</f>
        <v>0.0205902777777778</v>
      </c>
      <c r="J19" s="84" t="n">
        <v>17</v>
      </c>
      <c r="K19" s="79" t="n">
        <v>24</v>
      </c>
    </row>
    <row r="20" customFormat="false" ht="12.75" hidden="false" customHeight="false" outlineLevel="0" collapsed="false">
      <c r="C20" s="89"/>
      <c r="E20" s="89"/>
      <c r="G20" s="89"/>
      <c r="H20" s="89"/>
      <c r="I20" s="89"/>
    </row>
  </sheetData>
  <mergeCells count="3">
    <mergeCell ref="A1:B1"/>
    <mergeCell ref="C1:J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3" width="7.7"/>
    <col collapsed="false" customWidth="true" hidden="false" outlineLevel="0" max="4" min="4" style="63" width="3.7"/>
    <col collapsed="false" customWidth="true" hidden="false" outlineLevel="0" max="5" min="5" style="3" width="7.85"/>
    <col collapsed="false" customWidth="true" hidden="false" outlineLevel="0" max="6" min="6" style="63" width="4.41"/>
    <col collapsed="false" customWidth="true" hidden="false" outlineLevel="0" max="8" min="7" style="3" width="9.41"/>
    <col collapsed="false" customWidth="true" hidden="false" outlineLevel="0" max="9" min="9" style="3" width="10.85"/>
    <col collapsed="false" customWidth="true" hidden="false" outlineLevel="0" max="10" min="10" style="63" width="4.7"/>
    <col collapsed="false" customWidth="true" hidden="false" outlineLevel="0" max="11" min="11" style="3" width="9.14"/>
  </cols>
  <sheetData>
    <row r="1" customFormat="false" ht="13.5" hidden="false" customHeight="false" outlineLevel="0" collapsed="false">
      <c r="A1" s="90" t="s">
        <v>104</v>
      </c>
      <c r="B1" s="90"/>
      <c r="C1" s="65" t="n">
        <v>40443</v>
      </c>
      <c r="D1" s="65"/>
      <c r="E1" s="65"/>
      <c r="F1" s="65"/>
      <c r="G1" s="65"/>
      <c r="H1" s="65"/>
      <c r="I1" s="65"/>
      <c r="J1" s="65"/>
      <c r="K1" s="66" t="s">
        <v>96</v>
      </c>
    </row>
    <row r="2" customFormat="false" ht="26.25" hidden="false" customHeight="true" outlineLevel="0" collapsed="false">
      <c r="A2" s="67" t="s">
        <v>97</v>
      </c>
      <c r="B2" s="67"/>
      <c r="C2" s="67" t="s">
        <v>98</v>
      </c>
      <c r="D2" s="68"/>
      <c r="E2" s="67" t="s">
        <v>99</v>
      </c>
      <c r="F2" s="69"/>
      <c r="G2" s="70" t="s">
        <v>100</v>
      </c>
      <c r="H2" s="69" t="s">
        <v>101</v>
      </c>
      <c r="I2" s="70" t="s">
        <v>102</v>
      </c>
      <c r="J2" s="69"/>
      <c r="K2" s="71"/>
    </row>
    <row r="3" customFormat="false" ht="12.75" hidden="false" customHeight="false" outlineLevel="0" collapsed="false">
      <c r="A3" s="91" t="s">
        <v>35</v>
      </c>
      <c r="B3" s="92" t="s">
        <v>36</v>
      </c>
      <c r="C3" s="93" t="n">
        <v>0.00119212962962963</v>
      </c>
      <c r="D3" s="94" t="n">
        <v>2</v>
      </c>
      <c r="E3" s="93" t="n">
        <v>0.00115740740740741</v>
      </c>
      <c r="F3" s="94" t="n">
        <v>1</v>
      </c>
      <c r="G3" s="95" t="n">
        <f aca="false">C3-E3</f>
        <v>3.47222222222222E-005</v>
      </c>
      <c r="H3" s="96"/>
      <c r="I3" s="93" t="n">
        <f aca="false">C3+E3</f>
        <v>0.00234953703703704</v>
      </c>
      <c r="J3" s="94" t="n">
        <v>1</v>
      </c>
      <c r="K3" s="97" t="n">
        <v>40</v>
      </c>
    </row>
    <row r="4" customFormat="false" ht="12.75" hidden="false" customHeight="false" outlineLevel="0" collapsed="false">
      <c r="A4" s="98" t="s">
        <v>76</v>
      </c>
      <c r="B4" s="99" t="s">
        <v>77</v>
      </c>
      <c r="C4" s="100" t="n">
        <v>0.00118055555555556</v>
      </c>
      <c r="D4" s="101" t="n">
        <v>1</v>
      </c>
      <c r="E4" s="100" t="n">
        <v>0.00122685185185185</v>
      </c>
      <c r="F4" s="101" t="n">
        <v>6</v>
      </c>
      <c r="G4" s="102"/>
      <c r="H4" s="103" t="n">
        <f aca="false">E4-C4</f>
        <v>4.62962962962963E-005</v>
      </c>
      <c r="I4" s="100" t="n">
        <f aca="false">C4+E4</f>
        <v>0.00240740740740741</v>
      </c>
      <c r="J4" s="101" t="n">
        <v>2</v>
      </c>
      <c r="K4" s="97" t="n">
        <v>39</v>
      </c>
    </row>
    <row r="5" customFormat="false" ht="12.75" hidden="false" customHeight="false" outlineLevel="0" collapsed="false">
      <c r="A5" s="104" t="s">
        <v>21</v>
      </c>
      <c r="B5" s="105" t="s">
        <v>22</v>
      </c>
      <c r="C5" s="100" t="n">
        <v>0.00119212962962963</v>
      </c>
      <c r="D5" s="101" t="n">
        <v>3</v>
      </c>
      <c r="E5" s="100" t="n">
        <v>0.00122685185185185</v>
      </c>
      <c r="F5" s="101" t="n">
        <v>7</v>
      </c>
      <c r="G5" s="102"/>
      <c r="H5" s="103" t="n">
        <f aca="false">E5-C5</f>
        <v>3.47222222222222E-005</v>
      </c>
      <c r="I5" s="100" t="n">
        <f aca="false">C5+E5</f>
        <v>0.00241898148148148</v>
      </c>
      <c r="J5" s="101" t="n">
        <v>3</v>
      </c>
      <c r="K5" s="97" t="n">
        <v>38</v>
      </c>
    </row>
    <row r="6" customFormat="false" ht="12.75" hidden="false" customHeight="false" outlineLevel="0" collapsed="false">
      <c r="A6" s="98" t="s">
        <v>27</v>
      </c>
      <c r="B6" s="99" t="s">
        <v>28</v>
      </c>
      <c r="C6" s="100" t="n">
        <v>0.00125</v>
      </c>
      <c r="D6" s="101" t="n">
        <v>8</v>
      </c>
      <c r="E6" s="100" t="n">
        <v>0.00116898148148148</v>
      </c>
      <c r="F6" s="101" t="n">
        <v>2</v>
      </c>
      <c r="G6" s="102" t="n">
        <f aca="false">C6-E6</f>
        <v>8.10185185185185E-005</v>
      </c>
      <c r="H6" s="103"/>
      <c r="I6" s="100" t="n">
        <f aca="false">C6+E6</f>
        <v>0.00241898148148148</v>
      </c>
      <c r="J6" s="101" t="n">
        <v>3</v>
      </c>
      <c r="K6" s="97" t="n">
        <v>38</v>
      </c>
    </row>
    <row r="7" customFormat="false" ht="12.75" hidden="false" customHeight="false" outlineLevel="0" collapsed="false">
      <c r="A7" s="98" t="s">
        <v>103</v>
      </c>
      <c r="B7" s="99" t="s">
        <v>31</v>
      </c>
      <c r="C7" s="100" t="n">
        <v>0.00125</v>
      </c>
      <c r="D7" s="101" t="n">
        <v>7</v>
      </c>
      <c r="E7" s="100" t="n">
        <v>0.00118055555555556</v>
      </c>
      <c r="F7" s="101" t="n">
        <v>3</v>
      </c>
      <c r="G7" s="102" t="n">
        <f aca="false">C7-E7</f>
        <v>6.94444444444444E-005</v>
      </c>
      <c r="H7" s="103"/>
      <c r="I7" s="100" t="n">
        <f aca="false">C7+E7</f>
        <v>0.00243055555555556</v>
      </c>
      <c r="J7" s="101" t="n">
        <v>5</v>
      </c>
      <c r="K7" s="97" t="n">
        <v>36</v>
      </c>
    </row>
    <row r="8" customFormat="false" ht="12.75" hidden="false" customHeight="false" outlineLevel="0" collapsed="false">
      <c r="A8" s="98" t="s">
        <v>40</v>
      </c>
      <c r="B8" s="99" t="s">
        <v>41</v>
      </c>
      <c r="C8" s="100" t="n">
        <v>0.00121527777777778</v>
      </c>
      <c r="D8" s="101" t="n">
        <v>4</v>
      </c>
      <c r="E8" s="100" t="n">
        <v>0.00121527777777778</v>
      </c>
      <c r="F8" s="101" t="n">
        <v>4</v>
      </c>
      <c r="G8" s="102" t="n">
        <f aca="false">C8-E8</f>
        <v>0</v>
      </c>
      <c r="H8" s="103" t="n">
        <f aca="false">E8-C8</f>
        <v>0</v>
      </c>
      <c r="I8" s="100" t="n">
        <f aca="false">C8+E8</f>
        <v>0.00243055555555556</v>
      </c>
      <c r="J8" s="101" t="n">
        <v>5</v>
      </c>
      <c r="K8" s="97" t="n">
        <v>36</v>
      </c>
    </row>
    <row r="9" customFormat="false" ht="12.75" hidden="false" customHeight="false" outlineLevel="0" collapsed="false">
      <c r="A9" s="104" t="s">
        <v>25</v>
      </c>
      <c r="B9" s="105" t="s">
        <v>26</v>
      </c>
      <c r="C9" s="100" t="n">
        <v>0.00123842592592593</v>
      </c>
      <c r="D9" s="101" t="n">
        <v>5</v>
      </c>
      <c r="E9" s="100" t="n">
        <v>0.00121527777777778</v>
      </c>
      <c r="F9" s="101" t="n">
        <v>5</v>
      </c>
      <c r="G9" s="102" t="n">
        <f aca="false">C9-E9</f>
        <v>2.31481481481481E-005</v>
      </c>
      <c r="H9" s="103"/>
      <c r="I9" s="100" t="n">
        <f aca="false">C9+E9</f>
        <v>0.0024537037037037</v>
      </c>
      <c r="J9" s="101" t="n">
        <v>7</v>
      </c>
      <c r="K9" s="97" t="n">
        <v>34</v>
      </c>
    </row>
    <row r="10" customFormat="false" ht="12.75" hidden="false" customHeight="false" outlineLevel="0" collapsed="false">
      <c r="A10" s="98" t="s">
        <v>70</v>
      </c>
      <c r="B10" s="99" t="s">
        <v>71</v>
      </c>
      <c r="C10" s="100" t="n">
        <v>0.00127314814814815</v>
      </c>
      <c r="D10" s="101" t="n">
        <v>9</v>
      </c>
      <c r="E10" s="100" t="n">
        <v>0.0012962962962963</v>
      </c>
      <c r="F10" s="101" t="n">
        <v>8</v>
      </c>
      <c r="G10" s="102"/>
      <c r="H10" s="103" t="n">
        <f aca="false">E10-C10</f>
        <v>2.31481481481481E-005</v>
      </c>
      <c r="I10" s="100" t="n">
        <f aca="false">C10+E10</f>
        <v>0.00256944444444444</v>
      </c>
      <c r="J10" s="101" t="n">
        <v>8</v>
      </c>
      <c r="K10" s="97" t="n">
        <v>33</v>
      </c>
    </row>
    <row r="11" customFormat="false" ht="12.75" hidden="false" customHeight="false" outlineLevel="0" collapsed="false">
      <c r="A11" s="98" t="s">
        <v>38</v>
      </c>
      <c r="B11" s="99" t="s">
        <v>39</v>
      </c>
      <c r="C11" s="100" t="n">
        <v>0.00123842592592593</v>
      </c>
      <c r="D11" s="101" t="n">
        <v>6</v>
      </c>
      <c r="E11" s="100" t="n">
        <v>0.00133101851851852</v>
      </c>
      <c r="F11" s="101" t="n">
        <v>9</v>
      </c>
      <c r="G11" s="102"/>
      <c r="H11" s="103" t="n">
        <f aca="false">E11-C11</f>
        <v>9.25925925925926E-005</v>
      </c>
      <c r="I11" s="100" t="n">
        <f aca="false">C11+E11</f>
        <v>0.00256944444444444</v>
      </c>
      <c r="J11" s="101" t="n">
        <v>8</v>
      </c>
      <c r="K11" s="97" t="n">
        <v>33</v>
      </c>
    </row>
    <row r="12" customFormat="false" ht="12.75" hidden="false" customHeight="false" outlineLevel="0" collapsed="false">
      <c r="A12" s="104" t="s">
        <v>61</v>
      </c>
      <c r="B12" s="105" t="s">
        <v>62</v>
      </c>
      <c r="C12" s="100" t="n">
        <v>0.00142361111111111</v>
      </c>
      <c r="D12" s="101" t="n">
        <v>10</v>
      </c>
      <c r="E12" s="100" t="n">
        <v>0.00144675925925926</v>
      </c>
      <c r="F12" s="101" t="n">
        <v>10</v>
      </c>
      <c r="G12" s="102"/>
      <c r="H12" s="103" t="n">
        <f aca="false">E12-C12</f>
        <v>2.31481481481481E-005</v>
      </c>
      <c r="I12" s="100" t="n">
        <f aca="false">C12+E12</f>
        <v>0.00287037037037037</v>
      </c>
      <c r="J12" s="101" t="n">
        <v>10</v>
      </c>
      <c r="K12" s="97" t="n">
        <v>31</v>
      </c>
    </row>
    <row r="13" customFormat="false" ht="12.75" hidden="false" customHeight="false" outlineLevel="0" collapsed="false">
      <c r="A13" s="104" t="s">
        <v>59</v>
      </c>
      <c r="B13" s="105" t="s">
        <v>60</v>
      </c>
      <c r="C13" s="100" t="n">
        <v>0.00153935185185185</v>
      </c>
      <c r="D13" s="101" t="n">
        <v>12</v>
      </c>
      <c r="E13" s="100" t="n">
        <v>0.00150462962962963</v>
      </c>
      <c r="F13" s="101" t="n">
        <v>11</v>
      </c>
      <c r="G13" s="102" t="n">
        <f aca="false">C13-E13</f>
        <v>3.47222222222222E-005</v>
      </c>
      <c r="H13" s="103"/>
      <c r="I13" s="100" t="n">
        <f aca="false">C13+E13</f>
        <v>0.00304398148148148</v>
      </c>
      <c r="J13" s="101" t="n">
        <v>11</v>
      </c>
      <c r="K13" s="97" t="n">
        <v>30</v>
      </c>
    </row>
    <row r="14" customFormat="false" ht="12.75" hidden="false" customHeight="false" outlineLevel="0" collapsed="false">
      <c r="A14" s="98" t="s">
        <v>58</v>
      </c>
      <c r="B14" s="99" t="s">
        <v>57</v>
      </c>
      <c r="C14" s="100" t="n">
        <v>0.0015162037037037</v>
      </c>
      <c r="D14" s="101" t="n">
        <v>11</v>
      </c>
      <c r="E14" s="100" t="n">
        <v>0.00152777777777778</v>
      </c>
      <c r="F14" s="101" t="n">
        <v>12</v>
      </c>
      <c r="G14" s="102"/>
      <c r="H14" s="103" t="n">
        <f aca="false">E14-C14</f>
        <v>1.15740740740741E-005</v>
      </c>
      <c r="I14" s="100" t="n">
        <f aca="false">C14+E14</f>
        <v>0.00304398148148148</v>
      </c>
      <c r="J14" s="101" t="n">
        <v>11</v>
      </c>
      <c r="K14" s="97" t="n">
        <v>30</v>
      </c>
    </row>
    <row r="15" customFormat="false" ht="12.75" hidden="false" customHeight="false" outlineLevel="0" collapsed="false">
      <c r="A15" s="98" t="s">
        <v>43</v>
      </c>
      <c r="B15" s="99" t="s">
        <v>44</v>
      </c>
      <c r="C15" s="100" t="n">
        <v>0.00159722222222222</v>
      </c>
      <c r="D15" s="101" t="n">
        <v>14</v>
      </c>
      <c r="E15" s="100" t="n">
        <v>0.00153935185185185</v>
      </c>
      <c r="F15" s="101" t="n">
        <v>13</v>
      </c>
      <c r="G15" s="102" t="n">
        <f aca="false">C15-E15</f>
        <v>5.78703703703704E-005</v>
      </c>
      <c r="H15" s="103"/>
      <c r="I15" s="100" t="n">
        <f aca="false">C15+E15</f>
        <v>0.00313657407407407</v>
      </c>
      <c r="J15" s="101" t="n">
        <v>13</v>
      </c>
      <c r="K15" s="97" t="n">
        <v>28</v>
      </c>
    </row>
    <row r="16" customFormat="false" ht="12.75" hidden="false" customHeight="false" outlineLevel="0" collapsed="false">
      <c r="A16" s="98" t="s">
        <v>43</v>
      </c>
      <c r="B16" s="99" t="s">
        <v>80</v>
      </c>
      <c r="C16" s="100" t="n">
        <v>0.00159722222222222</v>
      </c>
      <c r="D16" s="101" t="n">
        <v>15</v>
      </c>
      <c r="E16" s="100" t="n">
        <v>0.00153935185185185</v>
      </c>
      <c r="F16" s="101" t="n">
        <v>14</v>
      </c>
      <c r="G16" s="102" t="n">
        <f aca="false">C16-E16</f>
        <v>5.78703703703704E-005</v>
      </c>
      <c r="H16" s="103"/>
      <c r="I16" s="100" t="n">
        <f aca="false">C16+E16</f>
        <v>0.00313657407407407</v>
      </c>
      <c r="J16" s="101" t="n">
        <v>13</v>
      </c>
      <c r="K16" s="97" t="n">
        <v>28</v>
      </c>
    </row>
    <row r="17" customFormat="false" ht="12.75" hidden="false" customHeight="false" outlineLevel="0" collapsed="false">
      <c r="A17" s="98" t="s">
        <v>56</v>
      </c>
      <c r="B17" s="99" t="s">
        <v>57</v>
      </c>
      <c r="C17" s="100" t="n">
        <v>0.0015625</v>
      </c>
      <c r="D17" s="101" t="n">
        <v>13</v>
      </c>
      <c r="E17" s="100" t="n">
        <v>0.00164351851851852</v>
      </c>
      <c r="F17" s="101" t="n">
        <v>17</v>
      </c>
      <c r="G17" s="102"/>
      <c r="H17" s="103" t="n">
        <f aca="false">E17-C17</f>
        <v>8.10185185185185E-005</v>
      </c>
      <c r="I17" s="100" t="n">
        <f aca="false">C17+E17</f>
        <v>0.00320601851851852</v>
      </c>
      <c r="J17" s="101" t="n">
        <v>15</v>
      </c>
      <c r="K17" s="97" t="n">
        <v>26</v>
      </c>
    </row>
    <row r="18" customFormat="false" ht="12.75" hidden="false" customHeight="false" outlineLevel="0" collapsed="false">
      <c r="A18" s="98" t="s">
        <v>48</v>
      </c>
      <c r="B18" s="99" t="s">
        <v>44</v>
      </c>
      <c r="C18" s="100" t="n">
        <v>0.00164351851851852</v>
      </c>
      <c r="D18" s="101" t="n">
        <v>16</v>
      </c>
      <c r="E18" s="100" t="n">
        <v>0.00158564814814815</v>
      </c>
      <c r="F18" s="101" t="n">
        <v>15</v>
      </c>
      <c r="G18" s="102" t="n">
        <f aca="false">C18-E18</f>
        <v>5.78703703703704E-005</v>
      </c>
      <c r="H18" s="103"/>
      <c r="I18" s="100" t="n">
        <f aca="false">C18+E18</f>
        <v>0.00322916666666667</v>
      </c>
      <c r="J18" s="101" t="n">
        <v>16</v>
      </c>
      <c r="K18" s="97" t="n">
        <v>25</v>
      </c>
    </row>
    <row r="19" customFormat="false" ht="12.75" hidden="false" customHeight="false" outlineLevel="0" collapsed="false">
      <c r="A19" s="98" t="s">
        <v>72</v>
      </c>
      <c r="B19" s="99" t="s">
        <v>73</v>
      </c>
      <c r="C19" s="100" t="n">
        <v>0.00165509259259259</v>
      </c>
      <c r="D19" s="101" t="n">
        <v>18</v>
      </c>
      <c r="E19" s="100" t="n">
        <v>0.00162037037037037</v>
      </c>
      <c r="F19" s="101" t="n">
        <v>16</v>
      </c>
      <c r="G19" s="102" t="n">
        <f aca="false">C19-E19</f>
        <v>3.47222222222222E-005</v>
      </c>
      <c r="H19" s="103"/>
      <c r="I19" s="100" t="n">
        <f aca="false">C19+E19</f>
        <v>0.00327546296296296</v>
      </c>
      <c r="J19" s="101" t="n">
        <v>17</v>
      </c>
      <c r="K19" s="97" t="n">
        <v>24</v>
      </c>
    </row>
    <row r="20" customFormat="false" ht="12.75" hidden="false" customHeight="false" outlineLevel="0" collapsed="false">
      <c r="A20" s="98" t="s">
        <v>46</v>
      </c>
      <c r="B20" s="99" t="s">
        <v>47</v>
      </c>
      <c r="C20" s="100" t="n">
        <v>0.00164351851851852</v>
      </c>
      <c r="D20" s="101" t="n">
        <v>17</v>
      </c>
      <c r="E20" s="100" t="n">
        <v>0.00167824074074074</v>
      </c>
      <c r="F20" s="101" t="n">
        <v>18</v>
      </c>
      <c r="G20" s="102"/>
      <c r="H20" s="103" t="n">
        <f aca="false">E20-C20</f>
        <v>3.47222222222222E-005</v>
      </c>
      <c r="I20" s="100" t="n">
        <f aca="false">C20+E20</f>
        <v>0.00332175925925926</v>
      </c>
      <c r="J20" s="101" t="n">
        <v>18</v>
      </c>
      <c r="K20" s="97" t="n">
        <v>23</v>
      </c>
    </row>
    <row r="21" customFormat="false" ht="12.75" hidden="false" customHeight="false" outlineLevel="0" collapsed="false">
      <c r="A21" s="98" t="s">
        <v>52</v>
      </c>
      <c r="B21" s="99" t="s">
        <v>53</v>
      </c>
      <c r="C21" s="100" t="n">
        <v>0.00166666666666667</v>
      </c>
      <c r="D21" s="101" t="n">
        <v>19</v>
      </c>
      <c r="E21" s="100" t="n">
        <v>0.00168981481481482</v>
      </c>
      <c r="F21" s="101" t="n">
        <v>20</v>
      </c>
      <c r="G21" s="102"/>
      <c r="H21" s="103" t="n">
        <f aca="false">E21-C21</f>
        <v>2.31481481481481E-005</v>
      </c>
      <c r="I21" s="100" t="n">
        <f aca="false">C21+E21</f>
        <v>0.00335648148148148</v>
      </c>
      <c r="J21" s="101" t="n">
        <v>19</v>
      </c>
      <c r="K21" s="97" t="n">
        <v>22</v>
      </c>
    </row>
    <row r="22" customFormat="false" ht="12.75" hidden="false" customHeight="false" outlineLevel="0" collapsed="false">
      <c r="A22" s="98" t="s">
        <v>67</v>
      </c>
      <c r="B22" s="99"/>
      <c r="C22" s="100" t="n">
        <v>0.00172453703703704</v>
      </c>
      <c r="D22" s="101" t="n">
        <v>20</v>
      </c>
      <c r="E22" s="100" t="n">
        <v>0.00167824074074074</v>
      </c>
      <c r="F22" s="101" t="n">
        <v>19</v>
      </c>
      <c r="G22" s="102" t="n">
        <f aca="false">C22-E22</f>
        <v>4.62962962962963E-005</v>
      </c>
      <c r="H22" s="103"/>
      <c r="I22" s="100" t="n">
        <f aca="false">C22+E22</f>
        <v>0.00340277777777778</v>
      </c>
      <c r="J22" s="101" t="n">
        <v>20</v>
      </c>
      <c r="K22" s="97" t="n">
        <v>21</v>
      </c>
    </row>
    <row r="23" customFormat="false" ht="12.75" hidden="false" customHeight="false" outlineLevel="0" collapsed="false">
      <c r="A23" s="98" t="s">
        <v>78</v>
      </c>
      <c r="B23" s="99" t="s">
        <v>79</v>
      </c>
      <c r="C23" s="100" t="n">
        <v>0.00175925925925926</v>
      </c>
      <c r="D23" s="101" t="n">
        <v>21</v>
      </c>
      <c r="E23" s="100" t="n">
        <v>0.00168981481481482</v>
      </c>
      <c r="F23" s="101" t="n">
        <v>21</v>
      </c>
      <c r="G23" s="102" t="n">
        <f aca="false">C23-E23</f>
        <v>6.94444444444444E-005</v>
      </c>
      <c r="H23" s="103"/>
      <c r="I23" s="100" t="n">
        <f aca="false">C23+E23</f>
        <v>0.00344907407407407</v>
      </c>
      <c r="J23" s="101" t="n">
        <v>21</v>
      </c>
      <c r="K23" s="97" t="n">
        <v>20</v>
      </c>
    </row>
    <row r="24" customFormat="false" ht="12.75" hidden="false" customHeight="false" outlineLevel="0" collapsed="false">
      <c r="A24" s="104" t="s">
        <v>63</v>
      </c>
      <c r="B24" s="105" t="s">
        <v>64</v>
      </c>
      <c r="C24" s="100" t="n">
        <v>0.00189814814814815</v>
      </c>
      <c r="D24" s="101" t="n">
        <v>22</v>
      </c>
      <c r="E24" s="100" t="n">
        <v>0.00199074074074074</v>
      </c>
      <c r="F24" s="101" t="n">
        <v>22</v>
      </c>
      <c r="G24" s="102"/>
      <c r="H24" s="103" t="n">
        <f aca="false">E24-C24</f>
        <v>9.25925925925926E-005</v>
      </c>
      <c r="I24" s="100" t="n">
        <f aca="false">C24+E24</f>
        <v>0.00388888888888889</v>
      </c>
      <c r="J24" s="101" t="n">
        <v>22</v>
      </c>
      <c r="K24" s="97" t="n">
        <v>19</v>
      </c>
    </row>
  </sheetData>
  <mergeCells count="3">
    <mergeCell ref="A1:B1"/>
    <mergeCell ref="C1:J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4.28"/>
    <col collapsed="false" customWidth="true" hidden="false" outlineLevel="0" max="5" min="5" style="0" width="8.28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06" t="s">
        <v>105</v>
      </c>
      <c r="B1" s="106"/>
      <c r="C1" s="106"/>
      <c r="D1" s="106"/>
      <c r="E1" s="106"/>
      <c r="F1" s="106"/>
      <c r="G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</row>
    <row r="3" customFormat="false" ht="33.75" hidden="false" customHeight="true" outlineLevel="0" collapsed="false">
      <c r="A3" s="107" t="s">
        <v>106</v>
      </c>
      <c r="B3" s="108" t="s">
        <v>97</v>
      </c>
      <c r="C3" s="109" t="s">
        <v>107</v>
      </c>
      <c r="D3" s="110" t="s">
        <v>108</v>
      </c>
      <c r="E3" s="111" t="s">
        <v>109</v>
      </c>
      <c r="F3" s="111" t="s">
        <v>110</v>
      </c>
      <c r="G3" s="112" t="s">
        <v>111</v>
      </c>
    </row>
    <row r="4" customFormat="false" ht="7.5" hidden="false" customHeight="true" outlineLevel="0" collapsed="false">
      <c r="A4" s="113"/>
      <c r="B4" s="114"/>
      <c r="C4" s="115"/>
      <c r="D4" s="115"/>
      <c r="E4" s="115"/>
      <c r="F4" s="115"/>
      <c r="G4" s="116"/>
    </row>
    <row r="5" customFormat="false" ht="12.75" hidden="false" customHeight="false" outlineLevel="0" collapsed="false">
      <c r="A5" s="117" t="s">
        <v>28</v>
      </c>
      <c r="B5" s="118" t="s">
        <v>27</v>
      </c>
      <c r="C5" s="119" t="n">
        <v>123</v>
      </c>
      <c r="D5" s="120" t="n">
        <v>0.0129282407407407</v>
      </c>
      <c r="E5" s="34"/>
      <c r="F5" s="34" t="n">
        <v>40</v>
      </c>
      <c r="G5" s="121" t="n">
        <f aca="false">F5+E5</f>
        <v>40</v>
      </c>
    </row>
    <row r="6" customFormat="false" ht="12.75" hidden="false" customHeight="false" outlineLevel="0" collapsed="false">
      <c r="A6" s="87" t="s">
        <v>62</v>
      </c>
      <c r="B6" s="122" t="s">
        <v>32</v>
      </c>
      <c r="C6" s="123" t="n">
        <v>123</v>
      </c>
      <c r="D6" s="124" t="n">
        <v>0.0136805555555556</v>
      </c>
      <c r="E6" s="43" t="n">
        <v>2</v>
      </c>
      <c r="F6" s="43" t="n">
        <v>38</v>
      </c>
      <c r="G6" s="121" t="n">
        <f aca="false">F6+E6</f>
        <v>40</v>
      </c>
    </row>
    <row r="7" customFormat="false" ht="12.75" hidden="false" customHeight="false" outlineLevel="0" collapsed="false">
      <c r="A7" s="87" t="s">
        <v>77</v>
      </c>
      <c r="B7" s="122" t="s">
        <v>76</v>
      </c>
      <c r="C7" s="123" t="n">
        <v>123</v>
      </c>
      <c r="D7" s="124" t="n">
        <v>0.0136574074074074</v>
      </c>
      <c r="E7" s="43"/>
      <c r="F7" s="43" t="n">
        <v>39</v>
      </c>
      <c r="G7" s="121" t="n">
        <f aca="false">F7+E7</f>
        <v>39</v>
      </c>
    </row>
    <row r="8" customFormat="false" ht="12.75" hidden="false" customHeight="false" outlineLevel="0" collapsed="false">
      <c r="A8" s="87" t="s">
        <v>54</v>
      </c>
      <c r="B8" s="122" t="s">
        <v>35</v>
      </c>
      <c r="C8" s="123" t="n">
        <v>12</v>
      </c>
      <c r="D8" s="124" t="n">
        <v>0.00864583333333333</v>
      </c>
      <c r="E8" s="43"/>
      <c r="F8" s="43" t="n">
        <v>38</v>
      </c>
      <c r="G8" s="121" t="n">
        <f aca="false">F8+E8</f>
        <v>38</v>
      </c>
    </row>
    <row r="9" customFormat="false" ht="12.75" hidden="false" customHeight="false" outlineLevel="0" collapsed="false">
      <c r="A9" s="87" t="s">
        <v>33</v>
      </c>
      <c r="B9" s="125" t="s">
        <v>32</v>
      </c>
      <c r="C9" s="123" t="n">
        <v>123</v>
      </c>
      <c r="D9" s="124" t="n">
        <v>0.0156018518518519</v>
      </c>
      <c r="E9" s="43"/>
      <c r="F9" s="43" t="n">
        <v>37</v>
      </c>
      <c r="G9" s="121" t="n">
        <f aca="false">F9+E9</f>
        <v>37</v>
      </c>
    </row>
    <row r="10" customFormat="false" ht="12.75" hidden="false" customHeight="false" outlineLevel="0" collapsed="false">
      <c r="A10" s="87" t="s">
        <v>44</v>
      </c>
      <c r="B10" s="122" t="s">
        <v>43</v>
      </c>
      <c r="C10" s="123" t="n">
        <v>12</v>
      </c>
      <c r="D10" s="124" t="n">
        <v>0.0101851851851852</v>
      </c>
      <c r="E10" s="43"/>
      <c r="F10" s="43" t="n">
        <v>37</v>
      </c>
      <c r="G10" s="121" t="n">
        <f aca="false">F10+E10</f>
        <v>37</v>
      </c>
    </row>
    <row r="11" customFormat="false" ht="12.75" hidden="false" customHeight="false" outlineLevel="0" collapsed="false">
      <c r="A11" s="87" t="s">
        <v>71</v>
      </c>
      <c r="B11" s="122" t="s">
        <v>70</v>
      </c>
      <c r="C11" s="123" t="n">
        <v>123</v>
      </c>
      <c r="D11" s="124" t="n">
        <v>0.0162268518518519</v>
      </c>
      <c r="E11" s="43"/>
      <c r="F11" s="43" t="n">
        <v>36</v>
      </c>
      <c r="G11" s="121" t="n">
        <f aca="false">F11+E11</f>
        <v>36</v>
      </c>
    </row>
    <row r="12" customFormat="false" ht="12.75" hidden="false" customHeight="false" outlineLevel="0" collapsed="false">
      <c r="A12" s="87" t="s">
        <v>57</v>
      </c>
      <c r="B12" s="122" t="s">
        <v>58</v>
      </c>
      <c r="C12" s="123" t="n">
        <v>12</v>
      </c>
      <c r="D12" s="124" t="n">
        <v>0.0112037037037037</v>
      </c>
      <c r="E12" s="43"/>
      <c r="F12" s="43" t="n">
        <v>36</v>
      </c>
      <c r="G12" s="121" t="n">
        <f aca="false">F12+E12</f>
        <v>36</v>
      </c>
    </row>
    <row r="13" customFormat="false" ht="12.75" hidden="false" customHeight="false" outlineLevel="0" collapsed="false">
      <c r="A13" s="87"/>
      <c r="B13" s="122" t="s">
        <v>67</v>
      </c>
      <c r="C13" s="123" t="n">
        <v>12</v>
      </c>
      <c r="D13" s="124" t="n">
        <v>0.013912037037037</v>
      </c>
      <c r="E13" s="43"/>
      <c r="F13" s="43" t="n">
        <v>35</v>
      </c>
      <c r="G13" s="121" t="n">
        <f aca="false">F13+E13</f>
        <v>35</v>
      </c>
    </row>
    <row r="14" customFormat="false" ht="12.75" hidden="false" customHeight="false" outlineLevel="0" collapsed="false">
      <c r="A14" s="87" t="s">
        <v>41</v>
      </c>
      <c r="B14" s="122" t="s">
        <v>40</v>
      </c>
      <c r="C14" s="123" t="n">
        <v>12</v>
      </c>
      <c r="D14" s="124" t="n">
        <v>0.00810185185185185</v>
      </c>
      <c r="E14" s="43" t="n">
        <v>-5</v>
      </c>
      <c r="F14" s="43" t="n">
        <v>34</v>
      </c>
      <c r="G14" s="121" t="n">
        <f aca="false">F14+E14</f>
        <v>29</v>
      </c>
    </row>
    <row r="15" customFormat="false" ht="12.75" hidden="false" customHeight="false" outlineLevel="0" collapsed="false">
      <c r="A15" s="87" t="s">
        <v>31</v>
      </c>
      <c r="B15" s="125" t="s">
        <v>103</v>
      </c>
      <c r="C15" s="123" t="n">
        <v>12</v>
      </c>
      <c r="D15" s="124" t="n">
        <v>0.013912037037037</v>
      </c>
      <c r="E15" s="43"/>
      <c r="F15" s="43" t="n">
        <v>34</v>
      </c>
      <c r="G15" s="121" t="n">
        <f aca="false">F15+E15</f>
        <v>34</v>
      </c>
    </row>
    <row r="16" customFormat="false" ht="12.75" hidden="false" customHeight="false" outlineLevel="0" collapsed="false">
      <c r="A16" s="87" t="s">
        <v>66</v>
      </c>
      <c r="B16" s="125" t="s">
        <v>65</v>
      </c>
      <c r="C16" s="123" t="n">
        <v>12</v>
      </c>
      <c r="D16" s="124" t="n">
        <v>0.013912037037037</v>
      </c>
      <c r="E16" s="43"/>
      <c r="F16" s="43" t="n">
        <v>33</v>
      </c>
      <c r="G16" s="121" t="n">
        <f aca="false">F16+E16</f>
        <v>33</v>
      </c>
    </row>
    <row r="17" customFormat="false" ht="12.75" hidden="false" customHeight="false" outlineLevel="0" collapsed="false">
      <c r="A17" s="87" t="s">
        <v>48</v>
      </c>
      <c r="B17" s="125" t="s">
        <v>44</v>
      </c>
      <c r="C17" s="123" t="n">
        <v>12</v>
      </c>
      <c r="D17" s="124" t="n">
        <v>0.0158449074074074</v>
      </c>
      <c r="E17" s="43"/>
      <c r="F17" s="43" t="n">
        <v>32</v>
      </c>
      <c r="G17" s="121" t="n">
        <f aca="false">F17+E17</f>
        <v>32</v>
      </c>
    </row>
    <row r="18" customFormat="false" ht="12.75" hidden="false" customHeight="false" outlineLevel="0" collapsed="false">
      <c r="A18" s="87" t="s">
        <v>53</v>
      </c>
      <c r="B18" s="125" t="s">
        <v>52</v>
      </c>
      <c r="C18" s="123" t="n">
        <v>12</v>
      </c>
      <c r="D18" s="124" t="n">
        <v>0.0160069444444444</v>
      </c>
      <c r="E18" s="43" t="n">
        <v>-5</v>
      </c>
      <c r="F18" s="43" t="n">
        <v>31</v>
      </c>
      <c r="G18" s="121" t="n">
        <f aca="false">F18+E18</f>
        <v>26</v>
      </c>
    </row>
    <row r="19" customFormat="false" ht="12.75" hidden="false" customHeight="false" outlineLevel="0" collapsed="false">
      <c r="A19" s="87" t="s">
        <v>112</v>
      </c>
      <c r="B19" s="125" t="s">
        <v>46</v>
      </c>
      <c r="C19" s="123" t="n">
        <v>12</v>
      </c>
      <c r="D19" s="124" t="n">
        <v>0.00761574074074074</v>
      </c>
      <c r="E19" s="43" t="n">
        <v>-15</v>
      </c>
      <c r="F19" s="43" t="n">
        <v>30</v>
      </c>
      <c r="G19" s="121" t="n">
        <f aca="false">F19+E19</f>
        <v>15</v>
      </c>
    </row>
    <row r="20" customFormat="false" ht="12.75" hidden="false" customHeight="false" outlineLevel="0" collapsed="false">
      <c r="A20" s="87"/>
      <c r="B20" s="125" t="s">
        <v>74</v>
      </c>
      <c r="C20" s="123" t="n">
        <v>12</v>
      </c>
      <c r="D20" s="124" t="n">
        <v>0.0160069444444444</v>
      </c>
      <c r="E20" s="43" t="n">
        <v>-5</v>
      </c>
      <c r="F20" s="43" t="n">
        <v>30</v>
      </c>
      <c r="G20" s="121" t="n">
        <f aca="false">F20+E20</f>
        <v>25</v>
      </c>
    </row>
    <row r="21" customFormat="false" ht="12.75" hidden="false" customHeight="false" outlineLevel="0" collapsed="false">
      <c r="A21" s="87" t="s">
        <v>36</v>
      </c>
      <c r="B21" s="122" t="s">
        <v>35</v>
      </c>
      <c r="C21" s="123" t="n">
        <v>12</v>
      </c>
      <c r="D21" s="124" t="n">
        <v>0.01625</v>
      </c>
      <c r="E21" s="43" t="n">
        <v>-5</v>
      </c>
      <c r="F21" s="43" t="n">
        <v>29</v>
      </c>
      <c r="G21" s="121" t="n">
        <f aca="false">F21+E21</f>
        <v>24</v>
      </c>
    </row>
    <row r="22" customFormat="false" ht="12.75" hidden="false" customHeight="false" outlineLevel="0" collapsed="false">
      <c r="A22" s="87" t="s">
        <v>64</v>
      </c>
      <c r="B22" s="122" t="s">
        <v>63</v>
      </c>
      <c r="C22" s="123" t="n">
        <v>12</v>
      </c>
      <c r="D22" s="124" t="n">
        <v>0.0218055555555556</v>
      </c>
      <c r="E22" s="43"/>
      <c r="F22" s="43" t="n">
        <v>24</v>
      </c>
      <c r="G22" s="121" t="n">
        <f aca="false">F22+E22</f>
        <v>24</v>
      </c>
    </row>
    <row r="23" customFormat="false" ht="12.75" hidden="false" customHeight="false" outlineLevel="0" collapsed="false">
      <c r="A23" s="87" t="s">
        <v>62</v>
      </c>
      <c r="B23" s="122" t="s">
        <v>61</v>
      </c>
      <c r="C23" s="123" t="n">
        <v>12</v>
      </c>
      <c r="D23" s="124" t="n">
        <v>0.0167476851851852</v>
      </c>
      <c r="E23" s="43" t="n">
        <v>-5</v>
      </c>
      <c r="F23" s="43" t="n">
        <v>28</v>
      </c>
      <c r="G23" s="121" t="n">
        <f aca="false">F23+E23</f>
        <v>23</v>
      </c>
    </row>
    <row r="24" customFormat="false" ht="12.75" hidden="false" customHeight="false" outlineLevel="0" collapsed="false">
      <c r="A24" s="87" t="s">
        <v>80</v>
      </c>
      <c r="B24" s="122" t="s">
        <v>43</v>
      </c>
      <c r="C24" s="123" t="n">
        <v>12</v>
      </c>
      <c r="D24" s="124" t="n">
        <v>0.0178703703703704</v>
      </c>
      <c r="E24" s="43" t="n">
        <v>-5</v>
      </c>
      <c r="F24" s="43" t="n">
        <v>27</v>
      </c>
      <c r="G24" s="121" t="n">
        <f aca="false">F24+E24</f>
        <v>22</v>
      </c>
    </row>
    <row r="25" customFormat="false" ht="12.75" hidden="false" customHeight="false" outlineLevel="0" collapsed="false">
      <c r="A25" s="87" t="s">
        <v>57</v>
      </c>
      <c r="B25" s="122" t="s">
        <v>56</v>
      </c>
      <c r="C25" s="123" t="n">
        <v>12</v>
      </c>
      <c r="D25" s="124" t="n">
        <v>0.0203935185185185</v>
      </c>
      <c r="E25" s="43" t="n">
        <v>-5</v>
      </c>
      <c r="F25" s="43" t="n">
        <v>26</v>
      </c>
      <c r="G25" s="121" t="n">
        <f aca="false">F25+E25</f>
        <v>21</v>
      </c>
    </row>
    <row r="26" customFormat="false" ht="12.75" hidden="false" customHeight="false" outlineLevel="0" collapsed="false">
      <c r="A26" s="87" t="s">
        <v>113</v>
      </c>
      <c r="B26" s="125" t="s">
        <v>78</v>
      </c>
      <c r="C26" s="123" t="n">
        <v>12</v>
      </c>
      <c r="D26" s="124" t="n">
        <v>0.0207291666666667</v>
      </c>
      <c r="E26" s="43" t="n">
        <v>-5</v>
      </c>
      <c r="F26" s="43" t="n">
        <v>25</v>
      </c>
      <c r="G26" s="121" t="n">
        <f aca="false">F26+E26</f>
        <v>20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true" outlineLevel="0" max="5" min="5" style="0" width="8.28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06" t="s">
        <v>114</v>
      </c>
      <c r="B1" s="106"/>
      <c r="C1" s="106"/>
      <c r="D1" s="106"/>
      <c r="E1" s="106"/>
      <c r="F1" s="106"/>
      <c r="G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</row>
    <row r="3" customFormat="false" ht="26.25" hidden="false" customHeight="false" outlineLevel="0" collapsed="false">
      <c r="A3" s="107" t="s">
        <v>106</v>
      </c>
      <c r="B3" s="108" t="s">
        <v>97</v>
      </c>
      <c r="C3" s="110" t="s">
        <v>108</v>
      </c>
      <c r="D3" s="110" t="s">
        <v>115</v>
      </c>
      <c r="E3" s="111" t="s">
        <v>109</v>
      </c>
      <c r="F3" s="111" t="s">
        <v>110</v>
      </c>
      <c r="G3" s="112" t="s">
        <v>111</v>
      </c>
    </row>
    <row r="4" customFormat="false" ht="13.5" hidden="false" customHeight="false" outlineLevel="0" collapsed="false">
      <c r="A4" s="113"/>
      <c r="B4" s="114"/>
      <c r="C4" s="115"/>
      <c r="D4" s="115"/>
      <c r="E4" s="115"/>
      <c r="F4" s="115"/>
      <c r="G4" s="116"/>
    </row>
    <row r="5" customFormat="false" ht="15" hidden="false" customHeight="false" outlineLevel="0" collapsed="false">
      <c r="A5" s="126" t="s">
        <v>26</v>
      </c>
      <c r="B5" s="127" t="s">
        <v>25</v>
      </c>
      <c r="C5" s="128" t="n">
        <v>0.0159490740740741</v>
      </c>
      <c r="D5" s="129"/>
      <c r="E5" s="130"/>
      <c r="F5" s="34" t="n">
        <v>40</v>
      </c>
      <c r="G5" s="121" t="n">
        <v>40</v>
      </c>
    </row>
    <row r="6" customFormat="false" ht="15" hidden="false" customHeight="false" outlineLevel="0" collapsed="false">
      <c r="A6" s="131" t="s">
        <v>62</v>
      </c>
      <c r="B6" s="132" t="s">
        <v>32</v>
      </c>
      <c r="C6" s="133" t="n">
        <v>0.0174768518518519</v>
      </c>
      <c r="D6" s="134"/>
      <c r="E6" s="122"/>
      <c r="F6" s="43" t="n">
        <v>39</v>
      </c>
      <c r="G6" s="121" t="n">
        <v>39</v>
      </c>
    </row>
    <row r="7" customFormat="false" ht="15" hidden="false" customHeight="false" outlineLevel="0" collapsed="false">
      <c r="A7" s="131" t="s">
        <v>36</v>
      </c>
      <c r="B7" s="132" t="s">
        <v>35</v>
      </c>
      <c r="C7" s="133" t="n">
        <v>0.0181944444444444</v>
      </c>
      <c r="D7" s="134"/>
      <c r="E7" s="122"/>
      <c r="F7" s="43" t="n">
        <v>38</v>
      </c>
      <c r="G7" s="121" t="n">
        <v>38</v>
      </c>
    </row>
    <row r="8" customFormat="false" ht="15" hidden="false" customHeight="false" outlineLevel="0" collapsed="false">
      <c r="A8" s="131" t="s">
        <v>22</v>
      </c>
      <c r="B8" s="132" t="s">
        <v>21</v>
      </c>
      <c r="C8" s="133" t="n">
        <v>0.0201388888888889</v>
      </c>
      <c r="D8" s="134"/>
      <c r="E8" s="122"/>
      <c r="F8" s="43" t="n">
        <v>37</v>
      </c>
      <c r="G8" s="121" t="n">
        <v>37</v>
      </c>
    </row>
    <row r="9" customFormat="false" ht="15" hidden="false" customHeight="false" outlineLevel="0" collapsed="false">
      <c r="A9" s="131" t="s">
        <v>51</v>
      </c>
      <c r="B9" s="132" t="s">
        <v>50</v>
      </c>
      <c r="C9" s="133" t="n">
        <v>0.0203703703703704</v>
      </c>
      <c r="D9" s="134"/>
      <c r="E9" s="122"/>
      <c r="F9" s="43" t="n">
        <v>36</v>
      </c>
      <c r="G9" s="121" t="n">
        <v>36</v>
      </c>
    </row>
    <row r="10" customFormat="false" ht="15" hidden="false" customHeight="false" outlineLevel="0" collapsed="false">
      <c r="A10" s="131" t="s">
        <v>39</v>
      </c>
      <c r="B10" s="132" t="s">
        <v>38</v>
      </c>
      <c r="C10" s="133" t="n">
        <v>0.0205902777777778</v>
      </c>
      <c r="D10" s="134"/>
      <c r="E10" s="122"/>
      <c r="F10" s="43" t="n">
        <v>35</v>
      </c>
      <c r="G10" s="121" t="n">
        <v>35</v>
      </c>
    </row>
    <row r="11" customFormat="false" ht="15" hidden="false" customHeight="false" outlineLevel="0" collapsed="false">
      <c r="A11" s="131" t="s">
        <v>44</v>
      </c>
      <c r="B11" s="132" t="s">
        <v>43</v>
      </c>
      <c r="C11" s="133" t="n">
        <v>0.0214930555555556</v>
      </c>
      <c r="D11" s="134"/>
      <c r="E11" s="122"/>
      <c r="F11" s="43" t="n">
        <v>34</v>
      </c>
      <c r="G11" s="121" t="n">
        <v>34</v>
      </c>
    </row>
    <row r="12" customFormat="false" ht="15" hidden="false" customHeight="false" outlineLevel="0" collapsed="false">
      <c r="A12" s="131" t="s">
        <v>62</v>
      </c>
      <c r="B12" s="132" t="s">
        <v>61</v>
      </c>
      <c r="C12" s="133" t="n">
        <v>0.0218981481481482</v>
      </c>
      <c r="D12" s="134"/>
      <c r="E12" s="122"/>
      <c r="F12" s="43" t="n">
        <v>33</v>
      </c>
      <c r="G12" s="121" t="n">
        <v>33</v>
      </c>
    </row>
    <row r="13" customFormat="false" ht="15" hidden="false" customHeight="false" outlineLevel="0" collapsed="false">
      <c r="A13" s="131" t="s">
        <v>41</v>
      </c>
      <c r="B13" s="132" t="s">
        <v>40</v>
      </c>
      <c r="C13" s="133" t="n">
        <v>0.0223263888888889</v>
      </c>
      <c r="D13" s="134"/>
      <c r="E13" s="122"/>
      <c r="F13" s="43" t="n">
        <v>32</v>
      </c>
      <c r="G13" s="121" t="n">
        <v>32</v>
      </c>
    </row>
    <row r="14" customFormat="false" ht="15" hidden="false" customHeight="false" outlineLevel="0" collapsed="false">
      <c r="A14" s="131" t="s">
        <v>54</v>
      </c>
      <c r="B14" s="132" t="s">
        <v>35</v>
      </c>
      <c r="C14" s="133" t="n">
        <v>0.024849537037037</v>
      </c>
      <c r="D14" s="134"/>
      <c r="E14" s="122"/>
      <c r="F14" s="43" t="n">
        <v>31</v>
      </c>
      <c r="G14" s="121" t="n">
        <v>31</v>
      </c>
    </row>
    <row r="15" customFormat="false" ht="15" hidden="false" customHeight="false" outlineLevel="0" collapsed="false">
      <c r="A15" s="131" t="s">
        <v>66</v>
      </c>
      <c r="B15" s="135" t="s">
        <v>65</v>
      </c>
      <c r="C15" s="133" t="n">
        <v>0.0260416666666667</v>
      </c>
      <c r="D15" s="134" t="n">
        <v>-5</v>
      </c>
      <c r="E15" s="122"/>
      <c r="F15" s="43" t="n">
        <v>25</v>
      </c>
      <c r="G15" s="121" t="n">
        <v>25</v>
      </c>
    </row>
    <row r="16" customFormat="false" ht="15" hidden="false" customHeight="false" outlineLevel="0" collapsed="false">
      <c r="A16" s="131" t="s">
        <v>33</v>
      </c>
      <c r="B16" s="135" t="s">
        <v>32</v>
      </c>
      <c r="C16" s="133" t="n">
        <v>0.0262847222222222</v>
      </c>
      <c r="D16" s="134"/>
      <c r="E16" s="122"/>
      <c r="F16" s="43" t="n">
        <v>30</v>
      </c>
      <c r="G16" s="121" t="n">
        <v>30</v>
      </c>
    </row>
    <row r="17" customFormat="false" ht="15" hidden="false" customHeight="false" outlineLevel="0" collapsed="false">
      <c r="A17" s="131" t="s">
        <v>57</v>
      </c>
      <c r="B17" s="132" t="s">
        <v>56</v>
      </c>
      <c r="C17" s="133" t="n">
        <v>0.0266898148148148</v>
      </c>
      <c r="D17" s="134"/>
      <c r="E17" s="122"/>
      <c r="F17" s="43" t="n">
        <v>29</v>
      </c>
      <c r="G17" s="121" t="n">
        <v>29</v>
      </c>
    </row>
    <row r="18" customFormat="false" ht="15" hidden="false" customHeight="false" outlineLevel="0" collapsed="false">
      <c r="A18" s="131" t="s">
        <v>57</v>
      </c>
      <c r="B18" s="132" t="s">
        <v>58</v>
      </c>
      <c r="C18" s="133" t="n">
        <v>0.0285185185185185</v>
      </c>
      <c r="D18" s="134"/>
      <c r="E18" s="122"/>
      <c r="F18" s="43" t="n">
        <v>28</v>
      </c>
      <c r="G18" s="121" t="n">
        <v>28</v>
      </c>
    </row>
    <row r="19" customFormat="false" ht="15" hidden="false" customHeight="false" outlineLevel="0" collapsed="false">
      <c r="A19" s="131" t="s">
        <v>60</v>
      </c>
      <c r="B19" s="132" t="s">
        <v>59</v>
      </c>
      <c r="C19" s="133" t="n">
        <v>0.0285185185185185</v>
      </c>
      <c r="D19" s="134" t="n">
        <v>-1</v>
      </c>
      <c r="E19" s="122"/>
      <c r="F19" s="43" t="n">
        <v>27</v>
      </c>
      <c r="G19" s="121" t="n">
        <v>27</v>
      </c>
    </row>
    <row r="20" customFormat="false" ht="15" hidden="false" customHeight="false" outlineLevel="0" collapsed="false">
      <c r="A20" s="131" t="s">
        <v>64</v>
      </c>
      <c r="B20" s="132" t="s">
        <v>63</v>
      </c>
      <c r="C20" s="133" t="n">
        <v>0.028900462962963</v>
      </c>
      <c r="D20" s="134" t="n">
        <v>-3</v>
      </c>
      <c r="E20" s="122"/>
      <c r="F20" s="43" t="n">
        <v>26</v>
      </c>
      <c r="G20" s="121" t="n">
        <v>26</v>
      </c>
    </row>
    <row r="21" customFormat="false" ht="15" hidden="false" customHeight="false" outlineLevel="0" collapsed="false">
      <c r="A21" s="131" t="s">
        <v>112</v>
      </c>
      <c r="B21" s="135" t="s">
        <v>46</v>
      </c>
      <c r="C21" s="133"/>
      <c r="D21" s="134"/>
      <c r="E21" s="122"/>
      <c r="F21" s="43"/>
      <c r="G21" s="121" t="n">
        <v>20</v>
      </c>
    </row>
    <row r="22" customFormat="false" ht="15" hidden="false" customHeight="false" outlineLevel="0" collapsed="false">
      <c r="A22" s="131" t="s">
        <v>48</v>
      </c>
      <c r="B22" s="135" t="s">
        <v>44</v>
      </c>
      <c r="C22" s="133"/>
      <c r="D22" s="134"/>
      <c r="E22" s="122"/>
      <c r="F22" s="43"/>
      <c r="G22" s="121" t="n">
        <v>20</v>
      </c>
    </row>
    <row r="23" customFormat="false" ht="15" hidden="false" customHeight="false" outlineLevel="0" collapsed="false">
      <c r="A23" s="131"/>
      <c r="B23" s="132" t="s">
        <v>67</v>
      </c>
      <c r="C23" s="133"/>
      <c r="D23" s="134"/>
      <c r="E23" s="122"/>
      <c r="F23" s="43"/>
      <c r="G23" s="121" t="n">
        <v>20</v>
      </c>
    </row>
    <row r="24" customFormat="false" ht="15" hidden="false" customHeight="false" outlineLevel="0" collapsed="false">
      <c r="A24" s="131" t="s">
        <v>31</v>
      </c>
      <c r="B24" s="135" t="s">
        <v>30</v>
      </c>
      <c r="C24" s="133"/>
      <c r="D24" s="134"/>
      <c r="E24" s="122"/>
      <c r="F24" s="43"/>
      <c r="G24" s="121" t="n">
        <v>20</v>
      </c>
    </row>
    <row r="25" customFormat="false" ht="15" hidden="false" customHeight="false" outlineLevel="0" collapsed="false">
      <c r="A25" s="131"/>
      <c r="B25" s="135" t="s">
        <v>74</v>
      </c>
      <c r="C25" s="133"/>
      <c r="D25" s="134"/>
      <c r="E25" s="122"/>
      <c r="G25" s="121" t="n">
        <v>20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" zeroHeight="false" outlineLevelRow="0" outlineLevelCol="0"/>
  <cols>
    <col collapsed="false" customWidth="true" hidden="false" outlineLevel="0" max="1" min="1" style="136" width="5.71"/>
    <col collapsed="false" customWidth="true" hidden="false" outlineLevel="0" max="2" min="2" style="137" width="14.28"/>
    <col collapsed="false" customWidth="true" hidden="false" outlineLevel="0" max="3" min="3" style="137" width="12.85"/>
    <col collapsed="false" customWidth="true" hidden="false" outlineLevel="0" max="4" min="4" style="0" width="8.28"/>
    <col collapsed="false" customWidth="true" hidden="false" outlineLevel="0" max="5" min="5" style="0" width="3.56"/>
    <col collapsed="false" customWidth="true" hidden="false" outlineLevel="0" max="6" min="6" style="138" width="6.28"/>
    <col collapsed="false" customWidth="true" hidden="false" outlineLevel="0" max="7" min="7" style="139" width="3.42"/>
    <col collapsed="false" customWidth="true" hidden="false" outlineLevel="0" max="8" min="8" style="139" width="5.99"/>
    <col collapsed="false" customWidth="true" hidden="false" outlineLevel="0" max="9" min="9" style="138" width="0.85"/>
    <col collapsed="false" customWidth="true" hidden="false" outlineLevel="0" max="10" min="10" style="138" width="7.14"/>
    <col collapsed="false" customWidth="true" hidden="false" outlineLevel="0" max="11" min="11" style="138" width="3.28"/>
    <col collapsed="false" customWidth="true" hidden="false" outlineLevel="0" max="12" min="12" style="140" width="6.13"/>
    <col collapsed="false" customWidth="true" hidden="false" outlineLevel="0" max="13" min="13" style="140" width="1.13"/>
    <col collapsed="false" customWidth="true" hidden="false" outlineLevel="0" max="14" min="14" style="141" width="6.28"/>
    <col collapsed="false" customWidth="true" hidden="false" outlineLevel="0" max="15" min="15" style="142" width="8.85"/>
  </cols>
  <sheetData>
    <row r="1" s="153" customFormat="true" ht="24.75" hidden="false" customHeight="true" outlineLevel="0" collapsed="false">
      <c r="A1" s="143" t="s">
        <v>116</v>
      </c>
      <c r="B1" s="144" t="s">
        <v>106</v>
      </c>
      <c r="C1" s="145" t="s">
        <v>97</v>
      </c>
      <c r="D1" s="146" t="s">
        <v>117</v>
      </c>
      <c r="E1" s="147" t="s">
        <v>118</v>
      </c>
      <c r="F1" s="148" t="s">
        <v>119</v>
      </c>
      <c r="G1" s="149" t="s">
        <v>120</v>
      </c>
      <c r="H1" s="150" t="s">
        <v>121</v>
      </c>
      <c r="I1" s="151"/>
      <c r="J1" s="151" t="s">
        <v>122</v>
      </c>
      <c r="K1" s="151" t="s">
        <v>120</v>
      </c>
      <c r="L1" s="150" t="s">
        <v>121</v>
      </c>
      <c r="M1" s="150"/>
      <c r="N1" s="110" t="s">
        <v>123</v>
      </c>
      <c r="O1" s="152" t="s">
        <v>2</v>
      </c>
    </row>
    <row r="2" customFormat="false" ht="5.25" hidden="false" customHeight="true" outlineLevel="0" collapsed="false">
      <c r="A2" s="154"/>
      <c r="B2" s="155"/>
      <c r="C2" s="156"/>
      <c r="D2" s="157"/>
      <c r="E2" s="158"/>
      <c r="F2" s="159"/>
      <c r="G2" s="160"/>
      <c r="H2" s="160"/>
      <c r="I2" s="161"/>
      <c r="J2" s="161"/>
      <c r="K2" s="161"/>
      <c r="L2" s="162"/>
      <c r="M2" s="162"/>
      <c r="N2" s="163"/>
      <c r="O2" s="164"/>
    </row>
    <row r="3" customFormat="false" ht="15.75" hidden="false" customHeight="true" outlineLevel="0" collapsed="false">
      <c r="A3" s="165" t="s">
        <v>124</v>
      </c>
      <c r="B3" s="126" t="s">
        <v>26</v>
      </c>
      <c r="C3" s="127" t="s">
        <v>25</v>
      </c>
      <c r="D3" s="166" t="n">
        <v>232531</v>
      </c>
      <c r="E3" s="167" t="s">
        <v>23</v>
      </c>
      <c r="F3" s="128" t="n">
        <v>0.00577546296296296</v>
      </c>
      <c r="G3" s="168"/>
      <c r="H3" s="168" t="n">
        <v>2</v>
      </c>
      <c r="I3" s="169"/>
      <c r="J3" s="169" t="n">
        <v>0.0110069444444444</v>
      </c>
      <c r="K3" s="169"/>
      <c r="L3" s="170" t="s">
        <v>125</v>
      </c>
      <c r="M3" s="170"/>
      <c r="N3" s="171" t="n">
        <f aca="false">L3+H3</f>
        <v>3</v>
      </c>
      <c r="O3" s="172" t="s">
        <v>126</v>
      </c>
    </row>
    <row r="4" customFormat="false" ht="15.75" hidden="false" customHeight="true" outlineLevel="0" collapsed="false">
      <c r="A4" s="173"/>
      <c r="B4" s="131" t="s">
        <v>33</v>
      </c>
      <c r="C4" s="135" t="s">
        <v>32</v>
      </c>
      <c r="D4" s="174" t="n">
        <v>2023802</v>
      </c>
      <c r="E4" s="88" t="s">
        <v>23</v>
      </c>
      <c r="F4" s="133" t="n">
        <v>0.00564814814814815</v>
      </c>
      <c r="G4" s="175"/>
      <c r="H4" s="175" t="n">
        <v>1</v>
      </c>
      <c r="I4" s="176"/>
      <c r="J4" s="176" t="n">
        <v>0.0123032407407407</v>
      </c>
      <c r="K4" s="176"/>
      <c r="L4" s="177" t="n">
        <v>3</v>
      </c>
      <c r="M4" s="177"/>
      <c r="N4" s="178" t="n">
        <f aca="false">L4+H4</f>
        <v>4</v>
      </c>
      <c r="O4" s="179" t="s">
        <v>127</v>
      </c>
    </row>
    <row r="5" customFormat="false" ht="15.75" hidden="false" customHeight="true" outlineLevel="0" collapsed="false">
      <c r="A5" s="173" t="s">
        <v>128</v>
      </c>
      <c r="B5" s="131" t="s">
        <v>22</v>
      </c>
      <c r="C5" s="132" t="s">
        <v>21</v>
      </c>
      <c r="D5" s="174" t="n">
        <v>428220</v>
      </c>
      <c r="E5" s="88" t="s">
        <v>23</v>
      </c>
      <c r="F5" s="133" t="n">
        <v>0.00582175925925926</v>
      </c>
      <c r="G5" s="175"/>
      <c r="H5" s="175" t="n">
        <v>3</v>
      </c>
      <c r="I5" s="176"/>
      <c r="J5" s="176" t="n">
        <v>0.0122569444444444</v>
      </c>
      <c r="K5" s="176"/>
      <c r="L5" s="177" t="s">
        <v>129</v>
      </c>
      <c r="M5" s="177"/>
      <c r="N5" s="178" t="n">
        <f aca="false">L5+H5</f>
        <v>5</v>
      </c>
      <c r="O5" s="179" t="s">
        <v>130</v>
      </c>
    </row>
    <row r="6" customFormat="false" ht="15.75" hidden="false" customHeight="true" outlineLevel="0" collapsed="false">
      <c r="A6" s="173"/>
      <c r="B6" s="131" t="s">
        <v>28</v>
      </c>
      <c r="C6" s="135" t="s">
        <v>27</v>
      </c>
      <c r="D6" s="174"/>
      <c r="E6" s="88" t="s">
        <v>23</v>
      </c>
      <c r="F6" s="133" t="n">
        <v>0.00577546296296296</v>
      </c>
      <c r="G6" s="175" t="n">
        <v>-1</v>
      </c>
      <c r="H6" s="175" t="n">
        <v>4</v>
      </c>
      <c r="I6" s="176"/>
      <c r="J6" s="176" t="n">
        <v>0.0134722222222222</v>
      </c>
      <c r="K6" s="176"/>
      <c r="L6" s="177" t="n">
        <v>4</v>
      </c>
      <c r="M6" s="177"/>
      <c r="N6" s="178" t="n">
        <f aca="false">L6+H6</f>
        <v>8</v>
      </c>
      <c r="O6" s="179" t="s">
        <v>131</v>
      </c>
    </row>
    <row r="7" customFormat="false" ht="15.75" hidden="false" customHeight="true" outlineLevel="0" collapsed="false">
      <c r="A7" s="173" t="s">
        <v>132</v>
      </c>
      <c r="B7" s="131" t="s">
        <v>77</v>
      </c>
      <c r="C7" s="132" t="s">
        <v>76</v>
      </c>
      <c r="D7" s="174"/>
      <c r="E7" s="88" t="s">
        <v>23</v>
      </c>
      <c r="F7" s="133" t="n">
        <v>0.00590277777777778</v>
      </c>
      <c r="G7" s="175" t="n">
        <v>-2</v>
      </c>
      <c r="H7" s="175" t="n">
        <v>5</v>
      </c>
      <c r="I7" s="176"/>
      <c r="J7" s="176" t="n">
        <v>0.0163310185185185</v>
      </c>
      <c r="K7" s="176"/>
      <c r="L7" s="177" t="s">
        <v>133</v>
      </c>
      <c r="M7" s="177"/>
      <c r="N7" s="178" t="n">
        <f aca="false">L7+H7</f>
        <v>10</v>
      </c>
      <c r="O7" s="179" t="s">
        <v>134</v>
      </c>
    </row>
    <row r="8" customFormat="false" ht="15.75" hidden="false" customHeight="true" outlineLevel="0" collapsed="false">
      <c r="A8" s="173" t="s">
        <v>135</v>
      </c>
      <c r="B8" s="131" t="s">
        <v>60</v>
      </c>
      <c r="C8" s="132" t="s">
        <v>59</v>
      </c>
      <c r="D8" s="174" t="n">
        <v>887903</v>
      </c>
      <c r="E8" s="88" t="s">
        <v>136</v>
      </c>
      <c r="F8" s="133" t="n">
        <v>0.00834490740740741</v>
      </c>
      <c r="G8" s="175"/>
      <c r="H8" s="175" t="n">
        <v>5</v>
      </c>
      <c r="I8" s="176"/>
      <c r="J8" s="176" t="n">
        <v>0.00581018518518519</v>
      </c>
      <c r="K8" s="176"/>
      <c r="L8" s="177" t="s">
        <v>125</v>
      </c>
      <c r="M8" s="177"/>
      <c r="N8" s="178" t="n">
        <f aca="false">L8+H8</f>
        <v>6</v>
      </c>
      <c r="O8" s="179" t="s">
        <v>137</v>
      </c>
    </row>
    <row r="9" customFormat="false" ht="15.75" hidden="false" customHeight="true" outlineLevel="0" collapsed="false">
      <c r="A9" s="173" t="s">
        <v>138</v>
      </c>
      <c r="B9" s="131" t="s">
        <v>41</v>
      </c>
      <c r="C9" s="132" t="s">
        <v>40</v>
      </c>
      <c r="D9" s="174"/>
      <c r="E9" s="88" t="s">
        <v>136</v>
      </c>
      <c r="F9" s="133" t="n">
        <v>0.0072337962962963</v>
      </c>
      <c r="G9" s="175"/>
      <c r="H9" s="175" t="n">
        <v>3</v>
      </c>
      <c r="I9" s="176"/>
      <c r="J9" s="176" t="n">
        <v>0.00693287037037037</v>
      </c>
      <c r="K9" s="176"/>
      <c r="L9" s="177" t="s">
        <v>133</v>
      </c>
      <c r="M9" s="177"/>
      <c r="N9" s="178" t="n">
        <f aca="false">L9+H9</f>
        <v>8</v>
      </c>
      <c r="O9" s="179" t="s">
        <v>139</v>
      </c>
    </row>
    <row r="10" customFormat="false" ht="15.75" hidden="false" customHeight="true" outlineLevel="0" collapsed="false">
      <c r="A10" s="173" t="s">
        <v>140</v>
      </c>
      <c r="B10" s="131" t="s">
        <v>51</v>
      </c>
      <c r="C10" s="132" t="s">
        <v>50</v>
      </c>
      <c r="D10" s="174"/>
      <c r="E10" s="88" t="s">
        <v>136</v>
      </c>
      <c r="F10" s="133" t="n">
        <v>0.00686342592592593</v>
      </c>
      <c r="G10" s="175"/>
      <c r="H10" s="175" t="n">
        <v>1</v>
      </c>
      <c r="I10" s="176"/>
      <c r="J10" s="176" t="n">
        <v>0.0074537037037037</v>
      </c>
      <c r="K10" s="176"/>
      <c r="L10" s="177" t="s">
        <v>141</v>
      </c>
      <c r="M10" s="177"/>
      <c r="N10" s="178" t="n">
        <f aca="false">L10+H10</f>
        <v>8</v>
      </c>
      <c r="O10" s="179" t="s">
        <v>139</v>
      </c>
    </row>
    <row r="11" customFormat="false" ht="15.75" hidden="false" customHeight="true" outlineLevel="0" collapsed="false">
      <c r="A11" s="173"/>
      <c r="B11" s="131" t="s">
        <v>31</v>
      </c>
      <c r="C11" s="135" t="s">
        <v>30</v>
      </c>
      <c r="D11" s="174"/>
      <c r="E11" s="88" t="s">
        <v>136</v>
      </c>
      <c r="F11" s="133" t="n">
        <v>0.0069212962962963</v>
      </c>
      <c r="G11" s="175"/>
      <c r="H11" s="175" t="n">
        <v>2</v>
      </c>
      <c r="I11" s="176"/>
      <c r="J11" s="176" t="n">
        <v>0.00792824074074074</v>
      </c>
      <c r="K11" s="176"/>
      <c r="L11" s="177" t="s">
        <v>142</v>
      </c>
      <c r="M11" s="177"/>
      <c r="N11" s="178" t="n">
        <f aca="false">L11+H11</f>
        <v>13</v>
      </c>
      <c r="O11" s="179" t="s">
        <v>143</v>
      </c>
    </row>
    <row r="12" customFormat="false" ht="15.75" hidden="false" customHeight="true" outlineLevel="0" collapsed="false">
      <c r="A12" s="173"/>
      <c r="B12" s="131" t="s">
        <v>66</v>
      </c>
      <c r="C12" s="135" t="s">
        <v>65</v>
      </c>
      <c r="D12" s="174" t="n">
        <v>53535</v>
      </c>
      <c r="E12" s="88" t="s">
        <v>136</v>
      </c>
      <c r="F12" s="133" t="n">
        <v>0.0072337962962963</v>
      </c>
      <c r="G12" s="175"/>
      <c r="H12" s="175" t="n">
        <v>4</v>
      </c>
      <c r="I12" s="176"/>
      <c r="J12" s="176" t="n">
        <v>0.00821759259259259</v>
      </c>
      <c r="K12" s="176"/>
      <c r="L12" s="177" t="s">
        <v>144</v>
      </c>
      <c r="M12" s="177"/>
      <c r="N12" s="178" t="n">
        <f aca="false">L12+H12</f>
        <v>16</v>
      </c>
      <c r="O12" s="179" t="s">
        <v>145</v>
      </c>
    </row>
    <row r="13" customFormat="false" ht="15.75" hidden="false" customHeight="true" outlineLevel="0" collapsed="false">
      <c r="A13" s="173"/>
      <c r="B13" s="131" t="s">
        <v>75</v>
      </c>
      <c r="C13" s="135" t="s">
        <v>74</v>
      </c>
      <c r="D13" s="174"/>
      <c r="E13" s="88" t="s">
        <v>136</v>
      </c>
      <c r="F13" s="133" t="n">
        <v>0.00953703703703704</v>
      </c>
      <c r="G13" s="175"/>
      <c r="H13" s="175" t="n">
        <v>9</v>
      </c>
      <c r="I13" s="176"/>
      <c r="J13" s="176" t="n">
        <v>0.00760416666666667</v>
      </c>
      <c r="K13" s="176"/>
      <c r="L13" s="177" t="s">
        <v>146</v>
      </c>
      <c r="M13" s="177"/>
      <c r="N13" s="178" t="n">
        <f aca="false">L13+H13</f>
        <v>17</v>
      </c>
      <c r="O13" s="179" t="s">
        <v>147</v>
      </c>
    </row>
    <row r="14" customFormat="false" ht="15.75" hidden="false" customHeight="true" outlineLevel="0" collapsed="false">
      <c r="A14" s="173"/>
      <c r="B14" s="131" t="s">
        <v>53</v>
      </c>
      <c r="C14" s="135" t="s">
        <v>52</v>
      </c>
      <c r="D14" s="174"/>
      <c r="E14" s="88" t="s">
        <v>136</v>
      </c>
      <c r="F14" s="133" t="n">
        <v>0.0094212962962963</v>
      </c>
      <c r="G14" s="175"/>
      <c r="H14" s="175" t="n">
        <v>8</v>
      </c>
      <c r="I14" s="176"/>
      <c r="J14" s="176" t="n">
        <v>0.00768518518518519</v>
      </c>
      <c r="K14" s="176"/>
      <c r="L14" s="177" t="s">
        <v>148</v>
      </c>
      <c r="M14" s="177"/>
      <c r="N14" s="178" t="n">
        <f aca="false">L14+H14</f>
        <v>17</v>
      </c>
      <c r="O14" s="179" t="s">
        <v>147</v>
      </c>
    </row>
    <row r="15" customFormat="false" ht="15.75" hidden="false" customHeight="true" outlineLevel="0" collapsed="false">
      <c r="A15" s="173" t="s">
        <v>149</v>
      </c>
      <c r="B15" s="131" t="s">
        <v>44</v>
      </c>
      <c r="C15" s="132" t="s">
        <v>43</v>
      </c>
      <c r="D15" s="174" t="n">
        <v>515002</v>
      </c>
      <c r="E15" s="88" t="s">
        <v>136</v>
      </c>
      <c r="F15" s="133" t="n">
        <v>0.00482638888888889</v>
      </c>
      <c r="G15" s="175" t="n">
        <v>-1</v>
      </c>
      <c r="H15" s="175" t="n">
        <v>15</v>
      </c>
      <c r="I15" s="176"/>
      <c r="J15" s="176" t="n">
        <v>0.00677083333333333</v>
      </c>
      <c r="K15" s="176"/>
      <c r="L15" s="177" t="s">
        <v>150</v>
      </c>
      <c r="M15" s="177"/>
      <c r="N15" s="178" t="n">
        <f aca="false">L15+H15</f>
        <v>19</v>
      </c>
      <c r="O15" s="179" t="s">
        <v>151</v>
      </c>
    </row>
    <row r="16" customFormat="false" ht="15.75" hidden="false" customHeight="true" outlineLevel="0" collapsed="false">
      <c r="A16" s="173" t="s">
        <v>152</v>
      </c>
      <c r="B16" s="131" t="s">
        <v>39</v>
      </c>
      <c r="C16" s="132" t="s">
        <v>38</v>
      </c>
      <c r="D16" s="174"/>
      <c r="E16" s="88" t="s">
        <v>136</v>
      </c>
      <c r="F16" s="133" t="n">
        <v>0.0112847222222222</v>
      </c>
      <c r="G16" s="175" t="n">
        <v>-1</v>
      </c>
      <c r="H16" s="175" t="n">
        <v>17</v>
      </c>
      <c r="I16" s="176"/>
      <c r="J16" s="176" t="n">
        <v>0.00653935185185185</v>
      </c>
      <c r="K16" s="176"/>
      <c r="L16" s="177" t="s">
        <v>153</v>
      </c>
      <c r="M16" s="177"/>
      <c r="N16" s="178" t="n">
        <f aca="false">L16+H16</f>
        <v>20</v>
      </c>
      <c r="O16" s="179" t="s">
        <v>154</v>
      </c>
    </row>
    <row r="17" customFormat="false" ht="15.75" hidden="false" customHeight="true" outlineLevel="0" collapsed="false">
      <c r="A17" s="173" t="s">
        <v>155</v>
      </c>
      <c r="B17" s="131" t="s">
        <v>36</v>
      </c>
      <c r="C17" s="132" t="s">
        <v>35</v>
      </c>
      <c r="D17" s="174" t="n">
        <v>2019225</v>
      </c>
      <c r="E17" s="88" t="s">
        <v>136</v>
      </c>
      <c r="F17" s="133" t="n">
        <v>0.0125694444444444</v>
      </c>
      <c r="G17" s="175" t="n">
        <v>-1</v>
      </c>
      <c r="H17" s="175" t="n">
        <v>19</v>
      </c>
      <c r="I17" s="176"/>
      <c r="J17" s="176" t="n">
        <v>0.00587962962962963</v>
      </c>
      <c r="K17" s="176"/>
      <c r="L17" s="177" t="s">
        <v>129</v>
      </c>
      <c r="M17" s="177"/>
      <c r="N17" s="178" t="n">
        <f aca="false">L17+H17</f>
        <v>21</v>
      </c>
      <c r="O17" s="179" t="s">
        <v>156</v>
      </c>
    </row>
    <row r="18" customFormat="false" ht="15.75" hidden="false" customHeight="true" outlineLevel="0" collapsed="false">
      <c r="A18" s="173" t="s">
        <v>157</v>
      </c>
      <c r="B18" s="131" t="s">
        <v>57</v>
      </c>
      <c r="C18" s="132" t="s">
        <v>58</v>
      </c>
      <c r="D18" s="174" t="n">
        <v>2019232</v>
      </c>
      <c r="E18" s="88" t="s">
        <v>136</v>
      </c>
      <c r="F18" s="133" t="n">
        <v>0.00814814814814815</v>
      </c>
      <c r="G18" s="175" t="n">
        <v>-1</v>
      </c>
      <c r="H18" s="175" t="n">
        <v>16</v>
      </c>
      <c r="I18" s="176"/>
      <c r="J18" s="176" t="n">
        <v>0.00722222222222222</v>
      </c>
      <c r="K18" s="176"/>
      <c r="L18" s="177" t="s">
        <v>158</v>
      </c>
      <c r="M18" s="177"/>
      <c r="N18" s="178" t="n">
        <f aca="false">L18+H18</f>
        <v>22</v>
      </c>
      <c r="O18" s="179" t="s">
        <v>159</v>
      </c>
    </row>
    <row r="19" customFormat="false" ht="15.75" hidden="false" customHeight="true" outlineLevel="0" collapsed="false">
      <c r="A19" s="173" t="s">
        <v>160</v>
      </c>
      <c r="B19" s="131" t="s">
        <v>64</v>
      </c>
      <c r="C19" s="132" t="s">
        <v>63</v>
      </c>
      <c r="D19" s="174" t="n">
        <v>2019223</v>
      </c>
      <c r="E19" s="88" t="s">
        <v>136</v>
      </c>
      <c r="F19" s="133" t="n">
        <v>0.00857638888888889</v>
      </c>
      <c r="G19" s="175"/>
      <c r="H19" s="175" t="n">
        <v>6</v>
      </c>
      <c r="I19" s="176"/>
      <c r="J19" s="176" t="n">
        <v>0.0102546296296296</v>
      </c>
      <c r="K19" s="176"/>
      <c r="L19" s="177" t="s">
        <v>161</v>
      </c>
      <c r="M19" s="177"/>
      <c r="N19" s="178" t="n">
        <f aca="false">L19+H19</f>
        <v>23</v>
      </c>
      <c r="O19" s="179" t="s">
        <v>162</v>
      </c>
    </row>
    <row r="20" customFormat="false" ht="15.75" hidden="false" customHeight="true" outlineLevel="0" collapsed="false">
      <c r="A20" s="173" t="s">
        <v>163</v>
      </c>
      <c r="B20" s="131" t="s">
        <v>57</v>
      </c>
      <c r="C20" s="132" t="s">
        <v>56</v>
      </c>
      <c r="D20" s="174" t="n">
        <v>2019233</v>
      </c>
      <c r="E20" s="88" t="s">
        <v>136</v>
      </c>
      <c r="F20" s="133" t="n">
        <v>0.012962962962963</v>
      </c>
      <c r="G20" s="175"/>
      <c r="H20" s="175" t="n">
        <v>13</v>
      </c>
      <c r="I20" s="176"/>
      <c r="J20" s="176" t="n">
        <v>0.00849537037037037</v>
      </c>
      <c r="K20" s="176"/>
      <c r="L20" s="177" t="s">
        <v>164</v>
      </c>
      <c r="M20" s="177"/>
      <c r="N20" s="178" t="n">
        <f aca="false">L20+H20</f>
        <v>26</v>
      </c>
      <c r="O20" s="179" t="s">
        <v>165</v>
      </c>
    </row>
    <row r="21" customFormat="false" ht="15.75" hidden="false" customHeight="true" outlineLevel="0" collapsed="false">
      <c r="A21" s="173"/>
      <c r="B21" s="131" t="s">
        <v>68</v>
      </c>
      <c r="C21" s="132" t="s">
        <v>67</v>
      </c>
      <c r="D21" s="174"/>
      <c r="E21" s="88" t="s">
        <v>136</v>
      </c>
      <c r="F21" s="133" t="n">
        <v>0.0121643518518519</v>
      </c>
      <c r="G21" s="175"/>
      <c r="H21" s="175" t="n">
        <v>12</v>
      </c>
      <c r="I21" s="176"/>
      <c r="J21" s="176" t="n">
        <v>0.00859953703703704</v>
      </c>
      <c r="K21" s="176"/>
      <c r="L21" s="177" t="s">
        <v>166</v>
      </c>
      <c r="M21" s="177"/>
      <c r="N21" s="178" t="n">
        <f aca="false">L21+H21</f>
        <v>26</v>
      </c>
      <c r="O21" s="179" t="s">
        <v>165</v>
      </c>
    </row>
    <row r="22" customFormat="false" ht="15.75" hidden="false" customHeight="true" outlineLevel="0" collapsed="false">
      <c r="A22" s="173" t="s">
        <v>167</v>
      </c>
      <c r="B22" s="131" t="s">
        <v>73</v>
      </c>
      <c r="C22" s="132" t="s">
        <v>72</v>
      </c>
      <c r="D22" s="174"/>
      <c r="E22" s="88" t="s">
        <v>136</v>
      </c>
      <c r="F22" s="133" t="n">
        <v>0.010625</v>
      </c>
      <c r="G22" s="175"/>
      <c r="H22" s="175" t="n">
        <v>11</v>
      </c>
      <c r="I22" s="176"/>
      <c r="J22" s="176" t="n">
        <v>0.00934027777777778</v>
      </c>
      <c r="K22" s="176"/>
      <c r="L22" s="177" t="s">
        <v>168</v>
      </c>
      <c r="M22" s="177"/>
      <c r="N22" s="178" t="n">
        <f aca="false">L22+H22</f>
        <v>26</v>
      </c>
      <c r="O22" s="179" t="s">
        <v>165</v>
      </c>
    </row>
    <row r="23" customFormat="false" ht="15.75" hidden="false" customHeight="true" outlineLevel="0" collapsed="false">
      <c r="A23" s="173" t="s">
        <v>169</v>
      </c>
      <c r="B23" s="131" t="s">
        <v>112</v>
      </c>
      <c r="C23" s="135" t="s">
        <v>46</v>
      </c>
      <c r="D23" s="174"/>
      <c r="E23" s="88" t="s">
        <v>136</v>
      </c>
      <c r="F23" s="133" t="n">
        <v>0.0115393518518519</v>
      </c>
      <c r="G23" s="175" t="n">
        <v>-1</v>
      </c>
      <c r="H23" s="175" t="n">
        <v>18</v>
      </c>
      <c r="I23" s="176"/>
      <c r="J23" s="176" t="n">
        <v>0.00770833333333333</v>
      </c>
      <c r="K23" s="176"/>
      <c r="L23" s="177" t="s">
        <v>170</v>
      </c>
      <c r="M23" s="177"/>
      <c r="N23" s="178" t="n">
        <f aca="false">L23+H23</f>
        <v>28</v>
      </c>
      <c r="O23" s="179" t="s">
        <v>171</v>
      </c>
    </row>
    <row r="24" customFormat="false" ht="15.75" hidden="false" customHeight="true" outlineLevel="0" collapsed="false">
      <c r="A24" s="173" t="s">
        <v>172</v>
      </c>
      <c r="B24" s="131" t="s">
        <v>54</v>
      </c>
      <c r="C24" s="132" t="s">
        <v>35</v>
      </c>
      <c r="D24" s="174"/>
      <c r="E24" s="88" t="s">
        <v>136</v>
      </c>
      <c r="F24" s="133" t="n">
        <v>0.009375</v>
      </c>
      <c r="G24" s="175"/>
      <c r="H24" s="175" t="n">
        <v>7</v>
      </c>
      <c r="I24" s="176"/>
      <c r="J24" s="176" t="s">
        <v>173</v>
      </c>
      <c r="K24" s="176" t="s">
        <v>24</v>
      </c>
      <c r="L24" s="177" t="s">
        <v>174</v>
      </c>
      <c r="M24" s="177"/>
      <c r="N24" s="178" t="n">
        <f aca="false">L24+H24</f>
        <v>29</v>
      </c>
      <c r="O24" s="179" t="s">
        <v>175</v>
      </c>
    </row>
    <row r="25" customFormat="false" ht="15.75" hidden="false" customHeight="true" outlineLevel="0" collapsed="false">
      <c r="A25" s="173"/>
      <c r="B25" s="131" t="s">
        <v>44</v>
      </c>
      <c r="C25" s="135" t="s">
        <v>48</v>
      </c>
      <c r="D25" s="174" t="n">
        <v>2023809</v>
      </c>
      <c r="E25" s="88" t="s">
        <v>136</v>
      </c>
      <c r="F25" s="133" t="s">
        <v>176</v>
      </c>
      <c r="G25" s="175"/>
      <c r="H25" s="175" t="n">
        <v>14</v>
      </c>
      <c r="I25" s="176"/>
      <c r="J25" s="176" t="n">
        <v>0.00936342592592593</v>
      </c>
      <c r="K25" s="176"/>
      <c r="L25" s="177" t="s">
        <v>177</v>
      </c>
      <c r="M25" s="177"/>
      <c r="N25" s="178" t="n">
        <f aca="false">L25+H25</f>
        <v>30</v>
      </c>
      <c r="O25" s="179" t="s">
        <v>178</v>
      </c>
    </row>
    <row r="26" customFormat="false" ht="15.75" hidden="false" customHeight="true" outlineLevel="0" collapsed="false">
      <c r="A26" s="173"/>
      <c r="B26" s="131" t="s">
        <v>113</v>
      </c>
      <c r="C26" s="135" t="s">
        <v>78</v>
      </c>
      <c r="D26" s="174"/>
      <c r="E26" s="88" t="s">
        <v>136</v>
      </c>
      <c r="F26" s="133" t="n">
        <v>0.0102199074074074</v>
      </c>
      <c r="G26" s="175"/>
      <c r="H26" s="175" t="n">
        <v>10</v>
      </c>
      <c r="I26" s="176"/>
      <c r="J26" s="176" t="s">
        <v>173</v>
      </c>
      <c r="K26" s="176" t="s">
        <v>24</v>
      </c>
      <c r="L26" s="177" t="s">
        <v>174</v>
      </c>
      <c r="M26" s="177"/>
      <c r="N26" s="178" t="n">
        <f aca="false">L26+H26</f>
        <v>32</v>
      </c>
      <c r="O26" s="179" t="s">
        <v>161</v>
      </c>
    </row>
    <row r="27" customFormat="false" ht="15.75" hidden="false" customHeight="true" outlineLevel="0" collapsed="false">
      <c r="A27" s="173" t="s">
        <v>179</v>
      </c>
      <c r="B27" s="131" t="s">
        <v>80</v>
      </c>
      <c r="C27" s="132" t="s">
        <v>43</v>
      </c>
      <c r="D27" s="174" t="n">
        <v>2019227</v>
      </c>
      <c r="E27" s="88" t="s">
        <v>136</v>
      </c>
      <c r="F27" s="133" t="n">
        <v>0.0104398148148148</v>
      </c>
      <c r="G27" s="175" t="n">
        <v>-3</v>
      </c>
      <c r="H27" s="175" t="n">
        <v>20</v>
      </c>
      <c r="I27" s="176"/>
      <c r="J27" s="176" t="s">
        <v>173</v>
      </c>
      <c r="K27" s="176" t="s">
        <v>24</v>
      </c>
      <c r="L27" s="177" t="s">
        <v>174</v>
      </c>
      <c r="M27" s="177"/>
      <c r="N27" s="178" t="n">
        <f aca="false">L27+H27</f>
        <v>42</v>
      </c>
      <c r="O27" s="179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5" zeroHeight="false" outlineLevelRow="0" outlineLevelCol="0"/>
  <cols>
    <col collapsed="false" customWidth="true" hidden="false" outlineLevel="0" max="1" min="1" style="136" width="5.71"/>
    <col collapsed="false" customWidth="true" hidden="false" outlineLevel="0" max="2" min="2" style="137" width="12.28"/>
    <col collapsed="false" customWidth="true" hidden="false" outlineLevel="0" max="3" min="3" style="137" width="10.41"/>
    <col collapsed="false" customWidth="true" hidden="false" outlineLevel="0" max="4" min="4" style="137" width="2.28"/>
    <col collapsed="false" customWidth="true" hidden="false" outlineLevel="0" max="5" min="5" style="180" width="10.85"/>
    <col collapsed="false" customWidth="true" hidden="false" outlineLevel="0" max="6" min="6" style="138" width="7.56"/>
    <col collapsed="false" customWidth="true" hidden="false" outlineLevel="0" max="7" min="7" style="139" width="3.99"/>
    <col collapsed="false" customWidth="true" hidden="false" outlineLevel="0" max="8" min="8" style="139" width="4.41"/>
    <col collapsed="false" customWidth="true" hidden="false" outlineLevel="0" max="9" min="9" style="138" width="7.28"/>
    <col collapsed="false" customWidth="true" hidden="false" outlineLevel="0" max="10" min="10" style="139" width="3.7"/>
    <col collapsed="false" customWidth="true" hidden="false" outlineLevel="0" max="11" min="11" style="139" width="3.99"/>
    <col collapsed="false" customWidth="true" hidden="false" outlineLevel="0" max="12" min="12" style="0" width="12.42"/>
    <col collapsed="false" customWidth="true" hidden="false" outlineLevel="0" max="13" min="13" style="0" width="4.85"/>
    <col collapsed="false" customWidth="true" hidden="false" outlineLevel="0" max="16" min="16" style="140" width="13.99"/>
  </cols>
  <sheetData>
    <row r="1" s="153" customFormat="true" ht="28.5" hidden="false" customHeight="true" outlineLevel="0" collapsed="false">
      <c r="A1" s="181" t="s">
        <v>116</v>
      </c>
      <c r="B1" s="144" t="s">
        <v>106</v>
      </c>
      <c r="C1" s="145" t="s">
        <v>97</v>
      </c>
      <c r="D1" s="182" t="s">
        <v>180</v>
      </c>
      <c r="E1" s="183" t="s">
        <v>117</v>
      </c>
      <c r="F1" s="148" t="s">
        <v>108</v>
      </c>
      <c r="G1" s="184" t="s">
        <v>181</v>
      </c>
      <c r="H1" s="184" t="s">
        <v>121</v>
      </c>
      <c r="I1" s="148" t="s">
        <v>108</v>
      </c>
      <c r="J1" s="184" t="s">
        <v>181</v>
      </c>
      <c r="K1" s="184" t="s">
        <v>121</v>
      </c>
      <c r="L1" s="185" t="s">
        <v>182</v>
      </c>
      <c r="M1" s="186" t="s">
        <v>183</v>
      </c>
      <c r="P1" s="187"/>
    </row>
    <row r="2" customFormat="false" ht="5.25" hidden="false" customHeight="true" outlineLevel="0" collapsed="false">
      <c r="A2" s="188"/>
      <c r="B2" s="155"/>
      <c r="C2" s="156"/>
      <c r="D2" s="189"/>
      <c r="E2" s="190"/>
      <c r="F2" s="159"/>
      <c r="G2" s="191"/>
      <c r="H2" s="191"/>
      <c r="I2" s="159"/>
      <c r="J2" s="191"/>
      <c r="K2" s="191"/>
      <c r="L2" s="157"/>
      <c r="M2" s="192"/>
    </row>
    <row r="3" customFormat="false" ht="24" hidden="false" customHeight="true" outlineLevel="0" collapsed="false">
      <c r="A3" s="193" t="s">
        <v>124</v>
      </c>
      <c r="B3" s="131" t="s">
        <v>26</v>
      </c>
      <c r="C3" s="132" t="s">
        <v>25</v>
      </c>
      <c r="D3" s="194" t="s">
        <v>23</v>
      </c>
      <c r="E3" s="195" t="s">
        <v>184</v>
      </c>
      <c r="F3" s="133" t="n">
        <v>0.0195949074074074</v>
      </c>
      <c r="G3" s="134"/>
      <c r="H3" s="134" t="n">
        <v>1</v>
      </c>
      <c r="I3" s="133"/>
      <c r="J3" s="134"/>
      <c r="K3" s="134"/>
      <c r="L3" s="196" t="n">
        <f aca="false">K3+H3</f>
        <v>1</v>
      </c>
      <c r="M3" s="49" t="n">
        <v>50</v>
      </c>
    </row>
    <row r="4" customFormat="false" ht="24" hidden="false" customHeight="true" outlineLevel="0" collapsed="false">
      <c r="A4" s="193" t="s">
        <v>128</v>
      </c>
      <c r="B4" s="131" t="s">
        <v>22</v>
      </c>
      <c r="C4" s="132" t="s">
        <v>21</v>
      </c>
      <c r="D4" s="194" t="s">
        <v>23</v>
      </c>
      <c r="E4" s="195" t="s">
        <v>185</v>
      </c>
      <c r="F4" s="133" t="n">
        <v>0.0211805555555556</v>
      </c>
      <c r="G4" s="134"/>
      <c r="H4" s="134" t="n">
        <v>2</v>
      </c>
      <c r="I4" s="133"/>
      <c r="J4" s="134"/>
      <c r="K4" s="134"/>
      <c r="L4" s="196" t="n">
        <f aca="false">K4+H4</f>
        <v>2</v>
      </c>
      <c r="M4" s="49" t="n">
        <v>49</v>
      </c>
    </row>
    <row r="5" customFormat="false" ht="24" hidden="false" customHeight="true" outlineLevel="0" collapsed="false">
      <c r="A5" s="193"/>
      <c r="B5" s="131" t="s">
        <v>28</v>
      </c>
      <c r="C5" s="135" t="s">
        <v>27</v>
      </c>
      <c r="D5" s="197" t="s">
        <v>23</v>
      </c>
      <c r="E5" s="195"/>
      <c r="F5" s="133" t="n">
        <v>0.0254166666666667</v>
      </c>
      <c r="G5" s="134" t="n">
        <v>-1</v>
      </c>
      <c r="H5" s="134" t="n">
        <v>3</v>
      </c>
      <c r="I5" s="133"/>
      <c r="J5" s="134"/>
      <c r="K5" s="134"/>
      <c r="L5" s="196" t="n">
        <f aca="false">K5+H5</f>
        <v>3</v>
      </c>
      <c r="M5" s="49" t="n">
        <v>48</v>
      </c>
    </row>
    <row r="6" customFormat="false" ht="24" hidden="false" customHeight="true" outlineLevel="0" collapsed="false">
      <c r="A6" s="193"/>
      <c r="B6" s="131" t="s">
        <v>33</v>
      </c>
      <c r="C6" s="135" t="s">
        <v>32</v>
      </c>
      <c r="D6" s="197" t="s">
        <v>23</v>
      </c>
      <c r="E6" s="195" t="s">
        <v>186</v>
      </c>
      <c r="F6" s="133" t="n">
        <v>0.0283449074074074</v>
      </c>
      <c r="G6" s="134" t="n">
        <v>-1</v>
      </c>
      <c r="H6" s="134" t="n">
        <v>4</v>
      </c>
      <c r="I6" s="133"/>
      <c r="J6" s="134"/>
      <c r="K6" s="134"/>
      <c r="L6" s="196" t="n">
        <f aca="false">K6+H6</f>
        <v>4</v>
      </c>
      <c r="M6" s="49" t="n">
        <v>47</v>
      </c>
    </row>
    <row r="7" customFormat="false" ht="24" hidden="false" customHeight="true" outlineLevel="0" collapsed="false">
      <c r="A7" s="198" t="s">
        <v>187</v>
      </c>
      <c r="B7" s="199" t="s">
        <v>71</v>
      </c>
      <c r="C7" s="200" t="s">
        <v>70</v>
      </c>
      <c r="D7" s="201" t="s">
        <v>23</v>
      </c>
      <c r="E7" s="202" t="s">
        <v>188</v>
      </c>
      <c r="F7" s="203" t="n">
        <v>0.0256134259259259</v>
      </c>
      <c r="G7" s="204" t="n">
        <v>-2</v>
      </c>
      <c r="H7" s="204" t="n">
        <v>5</v>
      </c>
      <c r="I7" s="203"/>
      <c r="J7" s="204"/>
      <c r="K7" s="204"/>
      <c r="L7" s="204" t="n">
        <f aca="false">K7+H7</f>
        <v>5</v>
      </c>
      <c r="M7" s="61" t="n">
        <v>46</v>
      </c>
    </row>
    <row r="8" customFormat="false" ht="24" hidden="false" customHeight="true" outlineLevel="0" collapsed="false">
      <c r="A8" s="205" t="s">
        <v>140</v>
      </c>
      <c r="B8" s="126" t="s">
        <v>51</v>
      </c>
      <c r="C8" s="127" t="s">
        <v>50</v>
      </c>
      <c r="D8" s="206" t="s">
        <v>136</v>
      </c>
      <c r="E8" s="207"/>
      <c r="F8" s="128" t="n">
        <v>0.00510416666666667</v>
      </c>
      <c r="G8" s="129"/>
      <c r="H8" s="129" t="n">
        <v>2</v>
      </c>
      <c r="I8" s="128" t="n">
        <v>0.00403935185185185</v>
      </c>
      <c r="J8" s="129"/>
      <c r="K8" s="129" t="n">
        <v>2</v>
      </c>
      <c r="L8" s="196" t="n">
        <f aca="false">K8+H8</f>
        <v>4</v>
      </c>
      <c r="M8" s="208" t="n">
        <v>45</v>
      </c>
    </row>
    <row r="9" customFormat="false" ht="24" hidden="false" customHeight="true" outlineLevel="0" collapsed="false">
      <c r="A9" s="193" t="s">
        <v>149</v>
      </c>
      <c r="B9" s="131" t="s">
        <v>44</v>
      </c>
      <c r="C9" s="132" t="s">
        <v>43</v>
      </c>
      <c r="D9" s="194" t="s">
        <v>136</v>
      </c>
      <c r="E9" s="195" t="s">
        <v>189</v>
      </c>
      <c r="F9" s="133" t="n">
        <v>0.00424768518518519</v>
      </c>
      <c r="G9" s="134"/>
      <c r="H9" s="134" t="n">
        <v>1</v>
      </c>
      <c r="I9" s="133" t="n">
        <v>0.00407407407407408</v>
      </c>
      <c r="J9" s="134"/>
      <c r="K9" s="134" t="n">
        <v>3</v>
      </c>
      <c r="L9" s="196" t="n">
        <f aca="false">K9+H9</f>
        <v>4</v>
      </c>
      <c r="M9" s="49" t="n">
        <v>45</v>
      </c>
    </row>
    <row r="10" customFormat="false" ht="24" hidden="false" customHeight="true" outlineLevel="0" collapsed="false">
      <c r="A10" s="193" t="s">
        <v>152</v>
      </c>
      <c r="B10" s="131" t="s">
        <v>39</v>
      </c>
      <c r="C10" s="132" t="s">
        <v>38</v>
      </c>
      <c r="D10" s="194" t="s">
        <v>136</v>
      </c>
      <c r="E10" s="195"/>
      <c r="F10" s="133" t="n">
        <v>0.00686342592592593</v>
      </c>
      <c r="G10" s="134"/>
      <c r="H10" s="134" t="n">
        <v>5</v>
      </c>
      <c r="I10" s="133" t="n">
        <v>0.00393518518518519</v>
      </c>
      <c r="J10" s="134"/>
      <c r="K10" s="134" t="n">
        <v>1</v>
      </c>
      <c r="L10" s="196" t="n">
        <f aca="false">K10+H10</f>
        <v>6</v>
      </c>
      <c r="M10" s="49" t="n">
        <v>43</v>
      </c>
    </row>
    <row r="11" customFormat="false" ht="24" hidden="false" customHeight="true" outlineLevel="0" collapsed="false">
      <c r="A11" s="193" t="s">
        <v>138</v>
      </c>
      <c r="B11" s="131" t="s">
        <v>41</v>
      </c>
      <c r="C11" s="132" t="s">
        <v>40</v>
      </c>
      <c r="D11" s="194" t="s">
        <v>136</v>
      </c>
      <c r="E11" s="195"/>
      <c r="F11" s="133" t="n">
        <v>0.00704861111111111</v>
      </c>
      <c r="G11" s="134"/>
      <c r="H11" s="134" t="n">
        <v>6</v>
      </c>
      <c r="I11" s="133" t="n">
        <v>0.00532407407407408</v>
      </c>
      <c r="J11" s="134"/>
      <c r="K11" s="134" t="n">
        <v>4</v>
      </c>
      <c r="L11" s="196" t="n">
        <f aca="false">K11+H11</f>
        <v>10</v>
      </c>
      <c r="M11" s="49" t="n">
        <v>42</v>
      </c>
    </row>
    <row r="12" customFormat="false" ht="24" hidden="false" customHeight="true" outlineLevel="0" collapsed="false">
      <c r="A12" s="193" t="s">
        <v>135</v>
      </c>
      <c r="B12" s="131" t="s">
        <v>60</v>
      </c>
      <c r="C12" s="132" t="s">
        <v>59</v>
      </c>
      <c r="D12" s="194" t="s">
        <v>136</v>
      </c>
      <c r="E12" s="195" t="s">
        <v>190</v>
      </c>
      <c r="F12" s="133" t="n">
        <v>0.00988425925925926</v>
      </c>
      <c r="G12" s="134"/>
      <c r="H12" s="134" t="n">
        <v>9</v>
      </c>
      <c r="I12" s="133" t="n">
        <v>0.00540509259259259</v>
      </c>
      <c r="J12" s="134"/>
      <c r="K12" s="134" t="n">
        <v>5</v>
      </c>
      <c r="L12" s="196" t="n">
        <f aca="false">K12+H12</f>
        <v>14</v>
      </c>
      <c r="M12" s="49" t="n">
        <v>41</v>
      </c>
    </row>
    <row r="13" customFormat="false" ht="24" hidden="false" customHeight="true" outlineLevel="0" collapsed="false">
      <c r="A13" s="193"/>
      <c r="B13" s="131" t="s">
        <v>66</v>
      </c>
      <c r="C13" s="135" t="s">
        <v>65</v>
      </c>
      <c r="D13" s="197" t="s">
        <v>136</v>
      </c>
      <c r="E13" s="195" t="s">
        <v>191</v>
      </c>
      <c r="F13" s="133" t="n">
        <v>0.00759259259259259</v>
      </c>
      <c r="G13" s="134"/>
      <c r="H13" s="134" t="n">
        <v>7</v>
      </c>
      <c r="I13" s="133" t="n">
        <v>0.00572916666666667</v>
      </c>
      <c r="J13" s="134"/>
      <c r="K13" s="134" t="n">
        <v>7</v>
      </c>
      <c r="L13" s="196" t="n">
        <f aca="false">K13+H13</f>
        <v>14</v>
      </c>
      <c r="M13" s="49" t="n">
        <v>41</v>
      </c>
    </row>
    <row r="14" customFormat="false" ht="24" hidden="false" customHeight="true" outlineLevel="0" collapsed="false">
      <c r="A14" s="193" t="s">
        <v>155</v>
      </c>
      <c r="B14" s="131" t="s">
        <v>36</v>
      </c>
      <c r="C14" s="132" t="s">
        <v>35</v>
      </c>
      <c r="D14" s="194" t="s">
        <v>136</v>
      </c>
      <c r="E14" s="195" t="s">
        <v>192</v>
      </c>
      <c r="F14" s="133" t="n">
        <v>0.00625</v>
      </c>
      <c r="G14" s="134"/>
      <c r="H14" s="134" t="n">
        <v>4</v>
      </c>
      <c r="I14" s="133" t="n">
        <v>0.00672453703703704</v>
      </c>
      <c r="J14" s="134"/>
      <c r="K14" s="134" t="n">
        <v>10</v>
      </c>
      <c r="L14" s="196" t="n">
        <f aca="false">K14+H14</f>
        <v>14</v>
      </c>
      <c r="M14" s="49" t="n">
        <v>41</v>
      </c>
    </row>
    <row r="15" customFormat="false" ht="24" hidden="false" customHeight="true" outlineLevel="0" collapsed="false">
      <c r="A15" s="193" t="s">
        <v>193</v>
      </c>
      <c r="B15" s="131" t="s">
        <v>62</v>
      </c>
      <c r="C15" s="132" t="s">
        <v>61</v>
      </c>
      <c r="D15" s="194" t="s">
        <v>136</v>
      </c>
      <c r="E15" s="195" t="s">
        <v>194</v>
      </c>
      <c r="F15" s="133" t="n">
        <v>0.00534722222222222</v>
      </c>
      <c r="G15" s="134"/>
      <c r="H15" s="134" t="n">
        <v>3</v>
      </c>
      <c r="I15" s="133" t="n">
        <v>0.00482638888888889</v>
      </c>
      <c r="J15" s="134" t="n">
        <v>1</v>
      </c>
      <c r="K15" s="134" t="n">
        <v>13</v>
      </c>
      <c r="L15" s="196" t="n">
        <f aca="false">K15+H15</f>
        <v>16</v>
      </c>
      <c r="M15" s="49" t="n">
        <v>38</v>
      </c>
    </row>
    <row r="16" customFormat="false" ht="24" hidden="false" customHeight="true" outlineLevel="0" collapsed="false">
      <c r="A16" s="193" t="s">
        <v>163</v>
      </c>
      <c r="B16" s="131" t="s">
        <v>57</v>
      </c>
      <c r="C16" s="132" t="s">
        <v>56</v>
      </c>
      <c r="D16" s="194" t="s">
        <v>136</v>
      </c>
      <c r="E16" s="195" t="s">
        <v>195</v>
      </c>
      <c r="F16" s="133" t="n">
        <v>0.0103125</v>
      </c>
      <c r="G16" s="134"/>
      <c r="H16" s="134" t="n">
        <v>11</v>
      </c>
      <c r="I16" s="133" t="n">
        <v>0.00556712962962963</v>
      </c>
      <c r="J16" s="134"/>
      <c r="K16" s="134" t="n">
        <v>6</v>
      </c>
      <c r="L16" s="196" t="n">
        <f aca="false">K16+H16</f>
        <v>17</v>
      </c>
      <c r="M16" s="49" t="n">
        <v>37</v>
      </c>
    </row>
    <row r="17" customFormat="false" ht="24" hidden="false" customHeight="true" outlineLevel="0" collapsed="false">
      <c r="A17" s="193" t="s">
        <v>167</v>
      </c>
      <c r="B17" s="131" t="s">
        <v>73</v>
      </c>
      <c r="C17" s="132" t="s">
        <v>72</v>
      </c>
      <c r="D17" s="194" t="s">
        <v>136</v>
      </c>
      <c r="E17" s="195"/>
      <c r="F17" s="133" t="n">
        <v>0.0101388888888889</v>
      </c>
      <c r="G17" s="134"/>
      <c r="H17" s="134" t="n">
        <v>10</v>
      </c>
      <c r="I17" s="133" t="n">
        <v>0.00611111111111111</v>
      </c>
      <c r="J17" s="134"/>
      <c r="K17" s="134" t="n">
        <v>9</v>
      </c>
      <c r="L17" s="196" t="n">
        <f aca="false">K17+H17</f>
        <v>19</v>
      </c>
      <c r="M17" s="49" t="n">
        <v>36</v>
      </c>
    </row>
    <row r="18" customFormat="false" ht="24" hidden="false" customHeight="true" outlineLevel="0" collapsed="false">
      <c r="A18" s="193"/>
      <c r="B18" s="131" t="s">
        <v>113</v>
      </c>
      <c r="C18" s="135" t="s">
        <v>78</v>
      </c>
      <c r="D18" s="197" t="s">
        <v>136</v>
      </c>
      <c r="E18" s="195"/>
      <c r="F18" s="133" t="n">
        <v>0.00842592592592593</v>
      </c>
      <c r="G18" s="134"/>
      <c r="H18" s="134" t="n">
        <v>8</v>
      </c>
      <c r="I18" s="133" t="n">
        <v>0.0071412037037037</v>
      </c>
      <c r="J18" s="134"/>
      <c r="K18" s="134" t="n">
        <v>11</v>
      </c>
      <c r="L18" s="196" t="n">
        <f aca="false">K18+H18</f>
        <v>19</v>
      </c>
      <c r="M18" s="49" t="n">
        <v>36</v>
      </c>
    </row>
    <row r="19" customFormat="false" ht="24" hidden="false" customHeight="true" outlineLevel="0" collapsed="false">
      <c r="A19" s="193" t="s">
        <v>172</v>
      </c>
      <c r="B19" s="131" t="s">
        <v>54</v>
      </c>
      <c r="C19" s="132" t="s">
        <v>35</v>
      </c>
      <c r="D19" s="194" t="s">
        <v>136</v>
      </c>
      <c r="E19" s="195"/>
      <c r="F19" s="133" t="n">
        <v>0.011412037037037</v>
      </c>
      <c r="G19" s="134" t="n">
        <v>1</v>
      </c>
      <c r="H19" s="134" t="n">
        <v>19</v>
      </c>
      <c r="I19" s="133" t="n">
        <v>0.00590277777777778</v>
      </c>
      <c r="J19" s="134"/>
      <c r="K19" s="134" t="n">
        <v>8</v>
      </c>
      <c r="L19" s="196" t="n">
        <f aca="false">K19+H19</f>
        <v>27</v>
      </c>
      <c r="M19" s="49" t="n">
        <v>34</v>
      </c>
    </row>
    <row r="20" customFormat="false" ht="24" hidden="false" customHeight="true" outlineLevel="0" collapsed="false">
      <c r="A20" s="193" t="s">
        <v>179</v>
      </c>
      <c r="B20" s="131" t="s">
        <v>80</v>
      </c>
      <c r="C20" s="132" t="s">
        <v>43</v>
      </c>
      <c r="D20" s="194" t="s">
        <v>136</v>
      </c>
      <c r="E20" s="195" t="s">
        <v>196</v>
      </c>
      <c r="F20" s="133" t="n">
        <v>0.00673611111111111</v>
      </c>
      <c r="G20" s="134" t="n">
        <v>1</v>
      </c>
      <c r="H20" s="134" t="n">
        <v>18</v>
      </c>
      <c r="I20" s="133" t="n">
        <v>0.00716435185185185</v>
      </c>
      <c r="J20" s="134"/>
      <c r="K20" s="134" t="n">
        <v>12</v>
      </c>
      <c r="L20" s="196" t="n">
        <f aca="false">K20+H20</f>
        <v>30</v>
      </c>
      <c r="M20" s="49" t="n">
        <v>33</v>
      </c>
    </row>
    <row r="21" customFormat="false" ht="24" hidden="false" customHeight="true" outlineLevel="0" collapsed="false">
      <c r="A21" s="193" t="s">
        <v>157</v>
      </c>
      <c r="B21" s="131" t="s">
        <v>57</v>
      </c>
      <c r="C21" s="132" t="s">
        <v>58</v>
      </c>
      <c r="D21" s="194" t="s">
        <v>136</v>
      </c>
      <c r="E21" s="195" t="s">
        <v>197</v>
      </c>
      <c r="F21" s="133" t="n">
        <v>0.00565972222222222</v>
      </c>
      <c r="G21" s="134" t="n">
        <v>1</v>
      </c>
      <c r="H21" s="134" t="n">
        <v>17</v>
      </c>
      <c r="I21" s="133" t="n">
        <v>0.00486111111111111</v>
      </c>
      <c r="J21" s="134" t="n">
        <v>1</v>
      </c>
      <c r="K21" s="134" t="n">
        <v>14</v>
      </c>
      <c r="L21" s="196" t="n">
        <f aca="false">K21+H21</f>
        <v>31</v>
      </c>
      <c r="M21" s="49" t="n">
        <v>32</v>
      </c>
    </row>
    <row r="22" customFormat="false" ht="24" hidden="false" customHeight="true" outlineLevel="0" collapsed="false">
      <c r="A22" s="193"/>
      <c r="B22" s="131" t="s">
        <v>68</v>
      </c>
      <c r="C22" s="132" t="s">
        <v>67</v>
      </c>
      <c r="D22" s="194" t="s">
        <v>136</v>
      </c>
      <c r="E22" s="195"/>
      <c r="F22" s="133" t="n">
        <v>0.0163541666666667</v>
      </c>
      <c r="G22" s="134"/>
      <c r="H22" s="134" t="n">
        <v>12</v>
      </c>
      <c r="I22" s="133"/>
      <c r="J22" s="134"/>
      <c r="K22" s="134"/>
      <c r="L22" s="196" t="n">
        <f aca="false">K22+H22</f>
        <v>12</v>
      </c>
      <c r="M22" s="49" t="n">
        <v>31</v>
      </c>
    </row>
    <row r="23" customFormat="false" ht="24" hidden="false" customHeight="true" outlineLevel="0" collapsed="false">
      <c r="A23" s="193"/>
      <c r="B23" s="131" t="s">
        <v>44</v>
      </c>
      <c r="C23" s="135" t="s">
        <v>48</v>
      </c>
      <c r="D23" s="197" t="s">
        <v>136</v>
      </c>
      <c r="E23" s="195" t="s">
        <v>198</v>
      </c>
      <c r="F23" s="133" t="n">
        <v>0.0168055555555556</v>
      </c>
      <c r="G23" s="134"/>
      <c r="H23" s="134" t="n">
        <v>13</v>
      </c>
      <c r="I23" s="133"/>
      <c r="J23" s="134"/>
      <c r="K23" s="134"/>
      <c r="L23" s="196" t="n">
        <f aca="false">K23+H23</f>
        <v>13</v>
      </c>
      <c r="M23" s="49" t="n">
        <v>30</v>
      </c>
    </row>
    <row r="24" customFormat="false" ht="24" hidden="false" customHeight="true" outlineLevel="0" collapsed="false">
      <c r="A24" s="193" t="s">
        <v>169</v>
      </c>
      <c r="B24" s="131" t="s">
        <v>112</v>
      </c>
      <c r="C24" s="135" t="s">
        <v>46</v>
      </c>
      <c r="D24" s="197" t="s">
        <v>136</v>
      </c>
      <c r="E24" s="195"/>
      <c r="F24" s="133" t="n">
        <v>0.0171643518518519</v>
      </c>
      <c r="G24" s="134"/>
      <c r="H24" s="134" t="n">
        <v>14</v>
      </c>
      <c r="I24" s="133"/>
      <c r="J24" s="134"/>
      <c r="K24" s="134"/>
      <c r="L24" s="196" t="n">
        <f aca="false">K24+H24</f>
        <v>14</v>
      </c>
      <c r="M24" s="49" t="n">
        <v>29</v>
      </c>
    </row>
    <row r="25" customFormat="false" ht="24" hidden="false" customHeight="true" outlineLevel="0" collapsed="false">
      <c r="A25" s="193"/>
      <c r="B25" s="131" t="s">
        <v>53</v>
      </c>
      <c r="C25" s="135" t="s">
        <v>52</v>
      </c>
      <c r="D25" s="197" t="s">
        <v>136</v>
      </c>
      <c r="E25" s="195"/>
      <c r="F25" s="133" t="n">
        <v>0.0146064814814815</v>
      </c>
      <c r="G25" s="134" t="s">
        <v>199</v>
      </c>
      <c r="H25" s="134" t="n">
        <v>15</v>
      </c>
      <c r="I25" s="133"/>
      <c r="J25" s="134"/>
      <c r="K25" s="134"/>
      <c r="L25" s="196" t="n">
        <f aca="false">K25+H25</f>
        <v>15</v>
      </c>
      <c r="M25" s="49" t="n">
        <v>28</v>
      </c>
    </row>
    <row r="26" customFormat="false" ht="24" hidden="false" customHeight="true" outlineLevel="0" collapsed="false">
      <c r="A26" s="193"/>
      <c r="B26" s="131" t="s">
        <v>75</v>
      </c>
      <c r="C26" s="135" t="s">
        <v>74</v>
      </c>
      <c r="D26" s="197" t="s">
        <v>136</v>
      </c>
      <c r="E26" s="195"/>
      <c r="F26" s="133" t="n">
        <v>0.0146064814814815</v>
      </c>
      <c r="G26" s="134" t="s">
        <v>199</v>
      </c>
      <c r="H26" s="134" t="n">
        <v>16</v>
      </c>
      <c r="I26" s="133"/>
      <c r="J26" s="134"/>
      <c r="K26" s="134"/>
      <c r="L26" s="196" t="n">
        <f aca="false">K26+H26</f>
        <v>16</v>
      </c>
      <c r="M26" s="49" t="n">
        <v>27</v>
      </c>
    </row>
    <row r="27" customFormat="false" ht="24" hidden="false" customHeight="true" outlineLevel="0" collapsed="false">
      <c r="A27" s="193"/>
      <c r="B27" s="131" t="s">
        <v>31</v>
      </c>
      <c r="C27" s="135" t="s">
        <v>30</v>
      </c>
      <c r="D27" s="197" t="s">
        <v>136</v>
      </c>
      <c r="E27" s="195"/>
      <c r="F27" s="133" t="n">
        <v>0.0144791666666667</v>
      </c>
      <c r="G27" s="134" t="n">
        <v>1</v>
      </c>
      <c r="H27" s="134" t="n">
        <v>14</v>
      </c>
      <c r="I27" s="133"/>
      <c r="J27" s="134"/>
      <c r="K27" s="134"/>
      <c r="L27" s="196" t="n">
        <v>14</v>
      </c>
      <c r="M27" s="49" t="n">
        <v>29</v>
      </c>
    </row>
  </sheetData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5" zeroHeight="false" outlineLevelRow="0" outlineLevelCol="0"/>
  <cols>
    <col collapsed="false" customWidth="true" hidden="false" outlineLevel="0" max="1" min="1" style="136" width="5.71"/>
    <col collapsed="false" customWidth="true" hidden="false" outlineLevel="0" max="2" min="2" style="137" width="14.28"/>
    <col collapsed="false" customWidth="true" hidden="false" outlineLevel="0" max="3" min="3" style="137" width="12.28"/>
    <col collapsed="false" customWidth="true" hidden="false" outlineLevel="0" max="4" min="4" style="137" width="3.7"/>
    <col collapsed="false" customWidth="true" hidden="false" outlineLevel="0" max="5" min="5" style="180" width="12.99"/>
    <col collapsed="false" customWidth="true" hidden="false" outlineLevel="0" max="6" min="6" style="138" width="12.85"/>
    <col collapsed="false" customWidth="true" hidden="false" outlineLevel="0" max="7" min="7" style="139" width="5.85"/>
    <col collapsed="false" customWidth="true" hidden="false" outlineLevel="0" max="8" min="8" style="139" width="7.42"/>
    <col collapsed="false" customWidth="true" hidden="false" outlineLevel="0" max="9" min="9" style="138" width="12.85"/>
    <col collapsed="false" customWidth="true" hidden="false" outlineLevel="0" max="10" min="10" style="139" width="6.28"/>
    <col collapsed="false" customWidth="true" hidden="false" outlineLevel="0" max="11" min="11" style="139" width="6.85"/>
    <col collapsed="false" customWidth="true" hidden="false" outlineLevel="0" max="13" min="12" style="0" width="12.85"/>
    <col collapsed="false" customWidth="true" hidden="false" outlineLevel="0" max="16" min="16" style="140" width="13.99"/>
  </cols>
  <sheetData>
    <row r="1" s="153" customFormat="true" ht="28.5" hidden="false" customHeight="true" outlineLevel="0" collapsed="false">
      <c r="A1" s="181" t="s">
        <v>116</v>
      </c>
      <c r="B1" s="144" t="s">
        <v>106</v>
      </c>
      <c r="C1" s="145" t="s">
        <v>97</v>
      </c>
      <c r="D1" s="182" t="s">
        <v>180</v>
      </c>
      <c r="E1" s="183" t="s">
        <v>117</v>
      </c>
      <c r="F1" s="148" t="s">
        <v>108</v>
      </c>
      <c r="G1" s="184" t="s">
        <v>181</v>
      </c>
      <c r="H1" s="184" t="s">
        <v>121</v>
      </c>
      <c r="I1" s="148" t="s">
        <v>108</v>
      </c>
      <c r="J1" s="184" t="s">
        <v>181</v>
      </c>
      <c r="K1" s="184" t="s">
        <v>121</v>
      </c>
      <c r="L1" s="185" t="s">
        <v>182</v>
      </c>
      <c r="M1" s="186" t="s">
        <v>183</v>
      </c>
      <c r="P1" s="187"/>
    </row>
    <row r="2" customFormat="false" ht="5.25" hidden="false" customHeight="true" outlineLevel="0" collapsed="false">
      <c r="A2" s="188"/>
      <c r="B2" s="155"/>
      <c r="C2" s="156"/>
      <c r="D2" s="189"/>
      <c r="E2" s="190"/>
      <c r="F2" s="159"/>
      <c r="G2" s="191"/>
      <c r="H2" s="191"/>
      <c r="I2" s="159"/>
      <c r="J2" s="191"/>
      <c r="K2" s="191"/>
      <c r="L2" s="157"/>
      <c r="M2" s="192"/>
    </row>
    <row r="3" customFormat="false" ht="24" hidden="false" customHeight="true" outlineLevel="0" collapsed="false">
      <c r="A3" s="209" t="s">
        <v>124</v>
      </c>
      <c r="B3" s="210" t="s">
        <v>26</v>
      </c>
      <c r="C3" s="211" t="s">
        <v>25</v>
      </c>
      <c r="D3" s="212" t="s">
        <v>23</v>
      </c>
      <c r="E3" s="213" t="s">
        <v>184</v>
      </c>
      <c r="F3" s="214" t="n">
        <v>0.0192939814814815</v>
      </c>
      <c r="G3" s="215"/>
      <c r="H3" s="215"/>
      <c r="I3" s="214"/>
      <c r="J3" s="215"/>
      <c r="K3" s="215"/>
      <c r="L3" s="216" t="n">
        <f aca="false">K3+H3</f>
        <v>0</v>
      </c>
      <c r="M3" s="27" t="n">
        <v>40</v>
      </c>
    </row>
    <row r="4" customFormat="false" ht="24" hidden="false" customHeight="true" outlineLevel="0" collapsed="false">
      <c r="A4" s="193"/>
      <c r="B4" s="131" t="s">
        <v>33</v>
      </c>
      <c r="C4" s="135" t="s">
        <v>32</v>
      </c>
      <c r="D4" s="197" t="s">
        <v>23</v>
      </c>
      <c r="E4" s="195" t="s">
        <v>186</v>
      </c>
      <c r="F4" s="133" t="n">
        <v>0.020162037037037</v>
      </c>
      <c r="G4" s="134"/>
      <c r="H4" s="134"/>
      <c r="I4" s="133"/>
      <c r="J4" s="134"/>
      <c r="K4" s="134"/>
      <c r="L4" s="196" t="n">
        <f aca="false">K4+H4</f>
        <v>0</v>
      </c>
      <c r="M4" s="49" t="n">
        <v>39</v>
      </c>
      <c r="P4" s="217"/>
    </row>
    <row r="5" customFormat="false" ht="24" hidden="false" customHeight="true" outlineLevel="0" collapsed="false">
      <c r="A5" s="218"/>
      <c r="B5" s="219" t="s">
        <v>28</v>
      </c>
      <c r="C5" s="220" t="s">
        <v>27</v>
      </c>
      <c r="D5" s="221" t="s">
        <v>23</v>
      </c>
      <c r="E5" s="222"/>
      <c r="F5" s="133" t="n">
        <v>0.0211805555555556</v>
      </c>
      <c r="G5" s="134"/>
      <c r="H5" s="134"/>
      <c r="I5" s="133"/>
      <c r="J5" s="134"/>
      <c r="K5" s="134"/>
      <c r="L5" s="196" t="n">
        <f aca="false">K5+H5</f>
        <v>0</v>
      </c>
      <c r="M5" s="49" t="n">
        <v>38</v>
      </c>
    </row>
    <row r="6" customFormat="false" ht="24" hidden="false" customHeight="true" outlineLevel="0" collapsed="false">
      <c r="A6" s="193" t="s">
        <v>128</v>
      </c>
      <c r="B6" s="131" t="s">
        <v>22</v>
      </c>
      <c r="C6" s="132" t="s">
        <v>21</v>
      </c>
      <c r="D6" s="194" t="s">
        <v>23</v>
      </c>
      <c r="E6" s="195" t="s">
        <v>185</v>
      </c>
      <c r="F6" s="133" t="n">
        <v>0.0223842592592593</v>
      </c>
      <c r="G6" s="134"/>
      <c r="H6" s="134"/>
      <c r="I6" s="133"/>
      <c r="J6" s="134"/>
      <c r="K6" s="134"/>
      <c r="L6" s="196" t="n">
        <f aca="false">K6+H6</f>
        <v>0</v>
      </c>
      <c r="M6" s="49" t="n">
        <v>37</v>
      </c>
    </row>
    <row r="7" customFormat="false" ht="24" hidden="false" customHeight="true" outlineLevel="0" collapsed="false">
      <c r="A7" s="218" t="s">
        <v>187</v>
      </c>
      <c r="B7" s="219" t="s">
        <v>71</v>
      </c>
      <c r="C7" s="223" t="s">
        <v>70</v>
      </c>
      <c r="D7" s="224" t="s">
        <v>23</v>
      </c>
      <c r="E7" s="222" t="s">
        <v>188</v>
      </c>
      <c r="F7" s="225" t="n">
        <v>0.0286805555555556</v>
      </c>
      <c r="G7" s="226" t="n">
        <v>1</v>
      </c>
      <c r="H7" s="226"/>
      <c r="I7" s="225"/>
      <c r="J7" s="226"/>
      <c r="K7" s="226"/>
      <c r="L7" s="227" t="n">
        <f aca="false">K7+H7</f>
        <v>0</v>
      </c>
      <c r="M7" s="228" t="n">
        <v>36</v>
      </c>
    </row>
    <row r="8" customFormat="false" ht="24" hidden="false" customHeight="true" outlineLevel="0" collapsed="false">
      <c r="A8" s="209" t="s">
        <v>138</v>
      </c>
      <c r="B8" s="210" t="s">
        <v>41</v>
      </c>
      <c r="C8" s="211" t="s">
        <v>40</v>
      </c>
      <c r="D8" s="212" t="s">
        <v>136</v>
      </c>
      <c r="E8" s="213"/>
      <c r="F8" s="214" t="n">
        <v>0.0167361111111111</v>
      </c>
      <c r="G8" s="215"/>
      <c r="H8" s="215"/>
      <c r="I8" s="214"/>
      <c r="J8" s="215"/>
      <c r="K8" s="215"/>
      <c r="L8" s="216" t="n">
        <f aca="false">K8+H8</f>
        <v>0</v>
      </c>
      <c r="M8" s="27" t="n">
        <v>35</v>
      </c>
    </row>
    <row r="9" customFormat="false" ht="24" hidden="false" customHeight="true" outlineLevel="0" collapsed="false">
      <c r="A9" s="193" t="s">
        <v>172</v>
      </c>
      <c r="B9" s="131" t="s">
        <v>54</v>
      </c>
      <c r="C9" s="132" t="s">
        <v>35</v>
      </c>
      <c r="D9" s="194" t="s">
        <v>136</v>
      </c>
      <c r="E9" s="195"/>
      <c r="F9" s="133" t="n">
        <v>0.0199768518518519</v>
      </c>
      <c r="G9" s="134"/>
      <c r="H9" s="134"/>
      <c r="I9" s="133"/>
      <c r="J9" s="134"/>
      <c r="K9" s="134"/>
      <c r="L9" s="196" t="n">
        <f aca="false">K9+H9</f>
        <v>0</v>
      </c>
      <c r="M9" s="49" t="n">
        <v>34</v>
      </c>
    </row>
    <row r="10" customFormat="false" ht="24" hidden="false" customHeight="true" outlineLevel="0" collapsed="false">
      <c r="A10" s="193"/>
      <c r="B10" s="131" t="s">
        <v>44</v>
      </c>
      <c r="C10" s="135" t="s">
        <v>48</v>
      </c>
      <c r="D10" s="197" t="s">
        <v>136</v>
      </c>
      <c r="E10" s="195" t="s">
        <v>198</v>
      </c>
      <c r="F10" s="133" t="n">
        <v>0.020162037037037</v>
      </c>
      <c r="G10" s="134"/>
      <c r="H10" s="134"/>
      <c r="I10" s="133"/>
      <c r="J10" s="134"/>
      <c r="K10" s="134"/>
      <c r="L10" s="196" t="n">
        <f aca="false">K10+H10</f>
        <v>0</v>
      </c>
      <c r="M10" s="49" t="n">
        <v>33</v>
      </c>
    </row>
    <row r="11" customFormat="false" ht="24" hidden="false" customHeight="true" outlineLevel="0" collapsed="false">
      <c r="A11" s="193" t="s">
        <v>152</v>
      </c>
      <c r="B11" s="131" t="s">
        <v>39</v>
      </c>
      <c r="C11" s="132" t="s">
        <v>38</v>
      </c>
      <c r="D11" s="194" t="s">
        <v>136</v>
      </c>
      <c r="E11" s="195"/>
      <c r="F11" s="133" t="n">
        <v>0.0201851851851852</v>
      </c>
      <c r="G11" s="134"/>
      <c r="H11" s="134"/>
      <c r="I11" s="133"/>
      <c r="J11" s="134"/>
      <c r="K11" s="134"/>
      <c r="L11" s="196" t="n">
        <f aca="false">K11+H11</f>
        <v>0</v>
      </c>
      <c r="M11" s="49" t="n">
        <v>32</v>
      </c>
    </row>
    <row r="12" customFormat="false" ht="24" hidden="false" customHeight="true" outlineLevel="0" collapsed="false">
      <c r="A12" s="193" t="s">
        <v>167</v>
      </c>
      <c r="B12" s="131" t="s">
        <v>73</v>
      </c>
      <c r="C12" s="132" t="s">
        <v>72</v>
      </c>
      <c r="D12" s="194" t="s">
        <v>136</v>
      </c>
      <c r="E12" s="195"/>
      <c r="F12" s="133" t="n">
        <v>0.0201967592592593</v>
      </c>
      <c r="G12" s="134"/>
      <c r="H12" s="134"/>
      <c r="I12" s="133"/>
      <c r="J12" s="134"/>
      <c r="K12" s="134"/>
      <c r="L12" s="196" t="n">
        <f aca="false">K12+H12</f>
        <v>0</v>
      </c>
      <c r="M12" s="49" t="n">
        <v>31</v>
      </c>
    </row>
    <row r="13" customFormat="false" ht="24" hidden="false" customHeight="true" outlineLevel="0" collapsed="false">
      <c r="A13" s="193" t="s">
        <v>155</v>
      </c>
      <c r="B13" s="131" t="s">
        <v>36</v>
      </c>
      <c r="C13" s="132" t="s">
        <v>35</v>
      </c>
      <c r="D13" s="194" t="s">
        <v>136</v>
      </c>
      <c r="E13" s="195" t="s">
        <v>192</v>
      </c>
      <c r="F13" s="133" t="n">
        <v>0.0205208333333333</v>
      </c>
      <c r="G13" s="134"/>
      <c r="H13" s="134"/>
      <c r="I13" s="133"/>
      <c r="J13" s="134"/>
      <c r="K13" s="134"/>
      <c r="L13" s="196" t="n">
        <f aca="false">K13+H13</f>
        <v>0</v>
      </c>
      <c r="M13" s="49" t="n">
        <v>30</v>
      </c>
    </row>
    <row r="14" customFormat="false" ht="24" hidden="false" customHeight="true" outlineLevel="0" collapsed="false">
      <c r="A14" s="198" t="s">
        <v>149</v>
      </c>
      <c r="B14" s="199" t="s">
        <v>44</v>
      </c>
      <c r="C14" s="200" t="s">
        <v>43</v>
      </c>
      <c r="D14" s="201" t="s">
        <v>136</v>
      </c>
      <c r="E14" s="202" t="s">
        <v>189</v>
      </c>
      <c r="F14" s="203" t="n">
        <v>0.0188310185185185</v>
      </c>
      <c r="G14" s="229" t="n">
        <v>1</v>
      </c>
      <c r="H14" s="204"/>
      <c r="I14" s="203"/>
      <c r="J14" s="204"/>
      <c r="K14" s="204"/>
      <c r="L14" s="230" t="n">
        <f aca="false">K14+H14</f>
        <v>0</v>
      </c>
      <c r="M14" s="61" t="n">
        <v>29</v>
      </c>
    </row>
    <row r="15" customFormat="false" ht="24" hidden="false" customHeight="true" outlineLevel="0" collapsed="false">
      <c r="A15" s="193"/>
      <c r="B15" s="131" t="s">
        <v>68</v>
      </c>
      <c r="C15" s="132" t="s">
        <v>67</v>
      </c>
      <c r="D15" s="194" t="s">
        <v>136</v>
      </c>
      <c r="E15" s="195"/>
      <c r="F15" s="133" t="n">
        <v>0.0342939814814815</v>
      </c>
      <c r="G15" s="231" t="s">
        <v>176</v>
      </c>
      <c r="H15" s="134"/>
      <c r="I15" s="133"/>
      <c r="J15" s="134"/>
      <c r="K15" s="134"/>
      <c r="L15" s="196" t="n">
        <f aca="false">K15+H15</f>
        <v>0</v>
      </c>
      <c r="M15" s="49" t="n">
        <v>28</v>
      </c>
    </row>
    <row r="16" customFormat="false" ht="24" hidden="false" customHeight="true" outlineLevel="0" collapsed="false">
      <c r="A16" s="198"/>
      <c r="B16" s="199"/>
      <c r="C16" s="200"/>
      <c r="D16" s="201"/>
      <c r="E16" s="202"/>
      <c r="F16" s="203"/>
      <c r="G16" s="204"/>
      <c r="H16" s="204"/>
      <c r="I16" s="203"/>
      <c r="J16" s="204"/>
      <c r="K16" s="204"/>
      <c r="L16" s="230"/>
      <c r="M1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5" zeroHeight="false" outlineLevelRow="0" outlineLevelCol="0"/>
  <cols>
    <col collapsed="false" customWidth="true" hidden="false" outlineLevel="0" max="1" min="1" style="136" width="5.71"/>
    <col collapsed="false" customWidth="true" hidden="false" outlineLevel="0" max="2" min="2" style="137" width="14.28"/>
    <col collapsed="false" customWidth="true" hidden="false" outlineLevel="0" max="3" min="3" style="137" width="12.28"/>
    <col collapsed="false" customWidth="true" hidden="false" outlineLevel="0" max="4" min="4" style="137" width="3.7"/>
    <col collapsed="false" customWidth="true" hidden="false" outlineLevel="0" max="5" min="5" style="180" width="12.99"/>
    <col collapsed="false" customWidth="true" hidden="false" outlineLevel="0" max="6" min="6" style="3" width="12.85"/>
    <col collapsed="false" customWidth="true" hidden="false" outlineLevel="0" max="9" min="9" style="140" width="13.99"/>
  </cols>
  <sheetData>
    <row r="1" s="153" customFormat="true" ht="28.5" hidden="false" customHeight="true" outlineLevel="0" collapsed="false">
      <c r="A1" s="181" t="s">
        <v>116</v>
      </c>
      <c r="B1" s="144" t="s">
        <v>106</v>
      </c>
      <c r="C1" s="145" t="s">
        <v>97</v>
      </c>
      <c r="D1" s="182" t="s">
        <v>180</v>
      </c>
      <c r="E1" s="183" t="s">
        <v>117</v>
      </c>
      <c r="F1" s="232" t="s">
        <v>183</v>
      </c>
      <c r="I1" s="187"/>
    </row>
    <row r="2" customFormat="false" ht="5.25" hidden="false" customHeight="true" outlineLevel="0" collapsed="false">
      <c r="A2" s="188"/>
      <c r="B2" s="155"/>
      <c r="C2" s="156"/>
      <c r="D2" s="189"/>
      <c r="E2" s="190"/>
      <c r="F2" s="233"/>
    </row>
    <row r="3" customFormat="false" ht="24" hidden="false" customHeight="true" outlineLevel="0" collapsed="false">
      <c r="A3" s="218"/>
      <c r="B3" s="219" t="s">
        <v>28</v>
      </c>
      <c r="C3" s="220" t="s">
        <v>27</v>
      </c>
      <c r="D3" s="221" t="s">
        <v>23</v>
      </c>
      <c r="E3" s="222"/>
      <c r="F3" s="234" t="n">
        <v>15</v>
      </c>
    </row>
    <row r="4" customFormat="false" ht="24" hidden="false" customHeight="true" outlineLevel="0" collapsed="false">
      <c r="A4" s="193" t="s">
        <v>124</v>
      </c>
      <c r="B4" s="131" t="s">
        <v>26</v>
      </c>
      <c r="C4" s="132" t="s">
        <v>25</v>
      </c>
      <c r="D4" s="194" t="s">
        <v>23</v>
      </c>
      <c r="E4" s="195" t="s">
        <v>184</v>
      </c>
      <c r="F4" s="234" t="n">
        <v>25</v>
      </c>
    </row>
    <row r="5" customFormat="false" ht="24" hidden="false" customHeight="true" outlineLevel="0" collapsed="false">
      <c r="A5" s="193" t="s">
        <v>128</v>
      </c>
      <c r="B5" s="131" t="s">
        <v>22</v>
      </c>
      <c r="C5" s="132" t="s">
        <v>21</v>
      </c>
      <c r="D5" s="194" t="s">
        <v>23</v>
      </c>
      <c r="E5" s="195" t="s">
        <v>185</v>
      </c>
      <c r="F5" s="234" t="n">
        <v>30</v>
      </c>
    </row>
    <row r="6" customFormat="false" ht="24" hidden="false" customHeight="true" outlineLevel="0" collapsed="false">
      <c r="A6" s="198"/>
      <c r="B6" s="199" t="s">
        <v>33</v>
      </c>
      <c r="C6" s="235" t="s">
        <v>32</v>
      </c>
      <c r="D6" s="236" t="s">
        <v>23</v>
      </c>
      <c r="E6" s="202" t="s">
        <v>186</v>
      </c>
      <c r="F6" s="237" t="n">
        <v>25</v>
      </c>
    </row>
    <row r="7" customFormat="false" ht="24" hidden="false" customHeight="true" outlineLevel="0" collapsed="false">
      <c r="A7" s="193" t="s">
        <v>167</v>
      </c>
      <c r="B7" s="131" t="s">
        <v>73</v>
      </c>
      <c r="C7" s="132" t="s">
        <v>72</v>
      </c>
      <c r="D7" s="194" t="s">
        <v>136</v>
      </c>
      <c r="E7" s="195"/>
      <c r="F7" s="234" t="n">
        <v>30</v>
      </c>
    </row>
    <row r="8" customFormat="false" ht="24" hidden="false" customHeight="true" outlineLevel="0" collapsed="false">
      <c r="A8" s="193" t="s">
        <v>152</v>
      </c>
      <c r="B8" s="131" t="s">
        <v>39</v>
      </c>
      <c r="C8" s="132" t="s">
        <v>38</v>
      </c>
      <c r="D8" s="194" t="s">
        <v>136</v>
      </c>
      <c r="E8" s="195"/>
      <c r="F8" s="234" t="n">
        <v>20</v>
      </c>
    </row>
    <row r="9" customFormat="false" ht="24" hidden="false" customHeight="true" outlineLevel="0" collapsed="false">
      <c r="A9" s="193" t="s">
        <v>140</v>
      </c>
      <c r="B9" s="131" t="s">
        <v>51</v>
      </c>
      <c r="C9" s="132" t="s">
        <v>50</v>
      </c>
      <c r="D9" s="194" t="s">
        <v>136</v>
      </c>
      <c r="E9" s="195"/>
      <c r="F9" s="234" t="n">
        <v>15</v>
      </c>
    </row>
    <row r="10" customFormat="false" ht="24" hidden="false" customHeight="true" outlineLevel="0" collapsed="false">
      <c r="A10" s="193" t="s">
        <v>163</v>
      </c>
      <c r="B10" s="131" t="s">
        <v>57</v>
      </c>
      <c r="C10" s="132" t="s">
        <v>56</v>
      </c>
      <c r="D10" s="194" t="s">
        <v>136</v>
      </c>
      <c r="E10" s="195" t="s">
        <v>195</v>
      </c>
      <c r="F10" s="234" t="n">
        <v>25</v>
      </c>
    </row>
    <row r="11" customFormat="false" ht="24" hidden="false" customHeight="true" outlineLevel="0" collapsed="false">
      <c r="A11" s="193" t="s">
        <v>149</v>
      </c>
      <c r="B11" s="131" t="s">
        <v>44</v>
      </c>
      <c r="C11" s="132" t="s">
        <v>43</v>
      </c>
      <c r="D11" s="194" t="s">
        <v>136</v>
      </c>
      <c r="E11" s="195" t="s">
        <v>189</v>
      </c>
      <c r="F11" s="234" t="n">
        <v>20</v>
      </c>
    </row>
    <row r="12" customFormat="false" ht="24" hidden="false" customHeight="true" outlineLevel="0" collapsed="false">
      <c r="A12" s="193" t="s">
        <v>135</v>
      </c>
      <c r="B12" s="131" t="s">
        <v>60</v>
      </c>
      <c r="C12" s="132" t="s">
        <v>59</v>
      </c>
      <c r="D12" s="194" t="s">
        <v>136</v>
      </c>
      <c r="E12" s="195" t="s">
        <v>190</v>
      </c>
      <c r="F12" s="234" t="n">
        <v>20</v>
      </c>
    </row>
    <row r="13" customFormat="false" ht="24" hidden="false" customHeight="true" outlineLevel="0" collapsed="false">
      <c r="A13" s="193" t="s">
        <v>155</v>
      </c>
      <c r="B13" s="131" t="s">
        <v>36</v>
      </c>
      <c r="C13" s="132" t="s">
        <v>35</v>
      </c>
      <c r="D13" s="194" t="s">
        <v>136</v>
      </c>
      <c r="E13" s="195" t="s">
        <v>192</v>
      </c>
      <c r="F13" s="234" t="n">
        <v>30</v>
      </c>
    </row>
    <row r="14" customFormat="false" ht="24" hidden="false" customHeight="true" outlineLevel="0" collapsed="false">
      <c r="A14" s="193" t="s">
        <v>172</v>
      </c>
      <c r="B14" s="131" t="s">
        <v>54</v>
      </c>
      <c r="C14" s="132" t="s">
        <v>35</v>
      </c>
      <c r="D14" s="194" t="s">
        <v>136</v>
      </c>
      <c r="E14" s="195"/>
      <c r="F14" s="234" t="n">
        <v>20</v>
      </c>
    </row>
    <row r="15" customFormat="false" ht="24" hidden="false" customHeight="true" outlineLevel="0" collapsed="false">
      <c r="A15" s="193" t="s">
        <v>138</v>
      </c>
      <c r="B15" s="131" t="s">
        <v>41</v>
      </c>
      <c r="C15" s="132" t="s">
        <v>40</v>
      </c>
      <c r="D15" s="194" t="s">
        <v>136</v>
      </c>
      <c r="E15" s="195"/>
      <c r="F15" s="234" t="n">
        <v>15</v>
      </c>
    </row>
    <row r="16" customFormat="false" ht="24" hidden="false" customHeight="true" outlineLevel="0" collapsed="false">
      <c r="A16" s="193" t="s">
        <v>160</v>
      </c>
      <c r="B16" s="131" t="s">
        <v>64</v>
      </c>
      <c r="C16" s="132" t="s">
        <v>63</v>
      </c>
      <c r="D16" s="194" t="s">
        <v>136</v>
      </c>
      <c r="E16" s="195" t="s">
        <v>200</v>
      </c>
      <c r="F16" s="234" t="n">
        <v>20</v>
      </c>
    </row>
    <row r="17" customFormat="false" ht="24" hidden="false" customHeight="true" outlineLevel="0" collapsed="false">
      <c r="A17" s="193" t="s">
        <v>169</v>
      </c>
      <c r="B17" s="131" t="s">
        <v>112</v>
      </c>
      <c r="C17" s="135" t="s">
        <v>46</v>
      </c>
      <c r="D17" s="197" t="s">
        <v>136</v>
      </c>
      <c r="E17" s="195"/>
      <c r="F17" s="234" t="n">
        <v>25</v>
      </c>
    </row>
    <row r="18" customFormat="false" ht="24" hidden="false" customHeight="true" outlineLevel="0" collapsed="false">
      <c r="A18" s="193"/>
      <c r="B18" s="131" t="s">
        <v>68</v>
      </c>
      <c r="C18" s="132" t="s">
        <v>67</v>
      </c>
      <c r="D18" s="194" t="s">
        <v>136</v>
      </c>
      <c r="E18" s="195"/>
      <c r="F18" s="234" t="n">
        <v>15</v>
      </c>
    </row>
    <row r="19" customFormat="false" ht="24" hidden="false" customHeight="true" outlineLevel="0" collapsed="false">
      <c r="A19" s="193"/>
      <c r="B19" s="131" t="s">
        <v>31</v>
      </c>
      <c r="C19" s="135" t="s">
        <v>30</v>
      </c>
      <c r="D19" s="197" t="s">
        <v>136</v>
      </c>
      <c r="E19" s="195"/>
      <c r="F19" s="234" t="n">
        <v>30</v>
      </c>
    </row>
    <row r="20" customFormat="false" ht="24" hidden="false" customHeight="true" outlineLevel="0" collapsed="false">
      <c r="A20" s="193"/>
      <c r="B20" s="131" t="s">
        <v>53</v>
      </c>
      <c r="C20" s="135" t="s">
        <v>52</v>
      </c>
      <c r="D20" s="197" t="s">
        <v>136</v>
      </c>
      <c r="E20" s="195"/>
      <c r="F20" s="234" t="n">
        <v>15</v>
      </c>
    </row>
    <row r="21" customFormat="false" ht="24" hidden="false" customHeight="true" outlineLevel="0" collapsed="false">
      <c r="A21" s="193"/>
      <c r="B21" s="131" t="s">
        <v>113</v>
      </c>
      <c r="C21" s="135" t="s">
        <v>78</v>
      </c>
      <c r="D21" s="197" t="s">
        <v>136</v>
      </c>
      <c r="E21" s="195"/>
      <c r="F21" s="234" t="n">
        <v>25</v>
      </c>
    </row>
    <row r="22" customFormat="false" ht="24" hidden="false" customHeight="true" outlineLevel="0" collapsed="false">
      <c r="A22" s="218"/>
      <c r="B22" s="219" t="s">
        <v>75</v>
      </c>
      <c r="C22" s="220" t="s">
        <v>74</v>
      </c>
      <c r="D22" s="221" t="s">
        <v>136</v>
      </c>
      <c r="E22" s="222"/>
      <c r="F22" s="234" t="n">
        <v>30</v>
      </c>
    </row>
    <row r="23" customFormat="false" ht="24" hidden="false" customHeight="true" outlineLevel="0" collapsed="false">
      <c r="A23" s="218"/>
      <c r="B23" s="219" t="s">
        <v>66</v>
      </c>
      <c r="C23" s="220" t="s">
        <v>65</v>
      </c>
      <c r="D23" s="221" t="s">
        <v>136</v>
      </c>
      <c r="E23" s="222" t="s">
        <v>191</v>
      </c>
      <c r="F23" s="234" t="n">
        <v>25</v>
      </c>
    </row>
    <row r="24" customFormat="false" ht="24" hidden="false" customHeight="true" outlineLevel="0" collapsed="false">
      <c r="A24" s="193"/>
      <c r="B24" s="131" t="s">
        <v>44</v>
      </c>
      <c r="C24" s="135" t="s">
        <v>48</v>
      </c>
      <c r="D24" s="197" t="s">
        <v>136</v>
      </c>
      <c r="E24" s="195" t="s">
        <v>198</v>
      </c>
      <c r="F24" s="234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0:11:28Z</dcterms:created>
  <dc:creator>Tomáš Hájek</dc:creator>
  <dc:description/>
  <dc:language>en-US</dc:language>
  <cp:lastModifiedBy>Tomáš Hájek</cp:lastModifiedBy>
  <cp:lastPrinted>2011-01-12T20:01:23Z</cp:lastPrinted>
  <dcterms:modified xsi:type="dcterms:W3CDTF">2011-01-12T20:04:27Z</dcterms:modified>
  <cp:revision>0</cp:revision>
  <dc:subject/>
  <dc:title/>
</cp:coreProperties>
</file>