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5"/>
  </bookViews>
  <sheets>
    <sheet name="Celkem muži" sheetId="1" state="visible" r:id="rId2"/>
    <sheet name="Celkem ženy" sheetId="2" state="visible" r:id="rId3"/>
    <sheet name="Celkem" sheetId="3" state="visible" r:id="rId4"/>
    <sheet name="Závod1" sheetId="4" state="visible" r:id="rId5"/>
    <sheet name="Závod2" sheetId="5" state="visible" r:id="rId6"/>
    <sheet name="Závod3" sheetId="6" state="visible" r:id="rId7"/>
    <sheet name="Závod4" sheetId="7" state="visible" r:id="rId8"/>
    <sheet name="Závod5" sheetId="8" state="visible" r:id="rId9"/>
    <sheet name="Závod6" sheetId="9" state="visible" r:id="rId10"/>
    <sheet name="Závod7" sheetId="10" state="visible" r:id="rId11"/>
    <sheet name="Závod8" sheetId="11" state="visible" r:id="rId12"/>
    <sheet name="Závod9" sheetId="12" state="visible" r:id="rId13"/>
    <sheet name="Závod10" sheetId="13" state="visible" r:id="rId14"/>
    <sheet name="Závod11" sheetId="14" state="visible" r:id="rId15"/>
    <sheet name="Závod12" sheetId="15" state="visible" r:id="rId16"/>
    <sheet name="Závod13" sheetId="16" state="visible" r:id="rId17"/>
  </sheets>
  <definedNames>
    <definedName function="false" hidden="false" localSheetId="3" name="_xlnm.Print_Area" vbProcedure="false">Závod1!$A$1:$F$41</definedName>
    <definedName function="false" hidden="true" localSheetId="3" name="_xlnm._FilterDatabase" vbProcedure="false">Závod1!$B$13:$C$30</definedName>
    <definedName function="false" hidden="true" localSheetId="12" name="_xlnm._FilterDatabase" vbProcedure="false">Závod10!$B$13:$E$30</definedName>
    <definedName function="false" hidden="true" localSheetId="13" name="_xlnm._FilterDatabase" vbProcedure="false">Závod11!$B$13:$E$30</definedName>
    <definedName function="false" hidden="true" localSheetId="14" name="_xlnm._FilterDatabase" vbProcedure="false">Závod12!$B$13:$E$30</definedName>
    <definedName function="false" hidden="true" localSheetId="15" name="_xlnm._FilterDatabase" vbProcedure="false">Závod13!$B$13:$E$30</definedName>
    <definedName function="false" hidden="true" localSheetId="4" name="_xlnm._FilterDatabase" vbProcedure="false">Závod2!$B$13:$D$30</definedName>
    <definedName function="false" hidden="true" localSheetId="5" name="_xlnm._FilterDatabase" vbProcedure="false">Závod3!$B$13:$D$30</definedName>
    <definedName function="false" hidden="true" localSheetId="6" name="_xlnm._FilterDatabase" vbProcedure="false">Závod4!$B$13:$D$30</definedName>
    <definedName function="false" hidden="true" localSheetId="7" name="_xlnm._FilterDatabase" vbProcedure="false">Závod5!$B$13:$D$30</definedName>
    <definedName function="false" hidden="true" localSheetId="8" name="_xlnm._FilterDatabase" vbProcedure="false">Závod6!$B$13:$E$30</definedName>
    <definedName function="false" hidden="true" localSheetId="9" name="_xlnm._FilterDatabase" vbProcedure="false">Závod7!$B$13:$E$30</definedName>
    <definedName function="false" hidden="true" localSheetId="10" name="_xlnm._FilterDatabase" vbProcedure="false">Závod8!$B$13:$E$30</definedName>
    <definedName function="false" hidden="true" localSheetId="11" name="_xlnm._FilterDatabase" vbProcedure="false">Závod9!$B$13:$E$30</definedName>
    <definedName function="false" hidden="false" localSheetId="0" name="Excel_BuiltIn__FilterDatabase" vbProcedure="false">'Celkem muži'!$B$8:$C$24</definedName>
    <definedName function="false" hidden="false" localSheetId="1" name="Excel_BuiltIn__FilterDatabase" vbProcedure="false">'Celkem ženy'!$B$8:$C$19</definedName>
    <definedName function="false" hidden="false" localSheetId="2" name="Excel_BuiltIn__FilterDatabase" vbProcedure="false">Celkem!$B$8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91">
  <si>
    <t xml:space="preserve">Orienťák - doběhy na poslední kontrolu - CELKEM</t>
  </si>
  <si>
    <t xml:space="preserve">Vítěz v celkem bodů:</t>
  </si>
  <si>
    <t xml:space="preserve">made by Adam Hájek :)</t>
  </si>
  <si>
    <t xml:space="preserve">Vítěz v průměr bodů:</t>
  </si>
  <si>
    <t xml:space="preserve">čísla v tabulce jsou získané body za doběh</t>
  </si>
  <si>
    <t xml:space="preserve">Závod1</t>
  </si>
  <si>
    <t xml:space="preserve">Závod2</t>
  </si>
  <si>
    <t xml:space="preserve">Závod3</t>
  </si>
  <si>
    <t xml:space="preserve">Závod4</t>
  </si>
  <si>
    <t xml:space="preserve">Závod5</t>
  </si>
  <si>
    <t xml:space="preserve">Závod6</t>
  </si>
  <si>
    <t xml:space="preserve">Závod7</t>
  </si>
  <si>
    <t xml:space="preserve">Závod8</t>
  </si>
  <si>
    <t xml:space="preserve">Závod9</t>
  </si>
  <si>
    <t xml:space="preserve">Závod10</t>
  </si>
  <si>
    <t xml:space="preserve">Účastnil se závodů</t>
  </si>
  <si>
    <t xml:space="preserve">Celkem bodů</t>
  </si>
  <si>
    <t xml:space="preserve">Průměr bodů</t>
  </si>
  <si>
    <t xml:space="preserve">Pořadí v celkem bodů</t>
  </si>
  <si>
    <t xml:space="preserve">Pořadí v průměr bodů</t>
  </si>
  <si>
    <t xml:space="preserve">Jméno</t>
  </si>
  <si>
    <t xml:space="preserve">Příjmení</t>
  </si>
  <si>
    <t xml:space="preserve">Radek</t>
  </si>
  <si>
    <t xml:space="preserve">Beránek</t>
  </si>
  <si>
    <t xml:space="preserve">Adam</t>
  </si>
  <si>
    <t xml:space="preserve">Hájek</t>
  </si>
  <si>
    <t xml:space="preserve">Tomáš</t>
  </si>
  <si>
    <t xml:space="preserve">Jaromír</t>
  </si>
  <si>
    <t xml:space="preserve">Háněl </t>
  </si>
  <si>
    <t xml:space="preserve">Jonáš</t>
  </si>
  <si>
    <t xml:space="preserve">Štěpán</t>
  </si>
  <si>
    <t xml:space="preserve">Popelka</t>
  </si>
  <si>
    <t xml:space="preserve">Jan</t>
  </si>
  <si>
    <t xml:space="preserve">Strejc</t>
  </si>
  <si>
    <t xml:space="preserve">Jaroslav</t>
  </si>
  <si>
    <t xml:space="preserve">Vojtěch</t>
  </si>
  <si>
    <t xml:space="preserve">Jakub</t>
  </si>
  <si>
    <t xml:space="preserve">Šplíchal</t>
  </si>
  <si>
    <t xml:space="preserve">Tajovský</t>
  </si>
  <si>
    <t xml:space="preserve">Zimmer</t>
  </si>
  <si>
    <t xml:space="preserve">Verner</t>
  </si>
  <si>
    <t xml:space="preserve">muž3</t>
  </si>
  <si>
    <t xml:space="preserve">muž4</t>
  </si>
  <si>
    <t xml:space="preserve">muž5</t>
  </si>
  <si>
    <t xml:space="preserve">závodilo:</t>
  </si>
  <si>
    <t xml:space="preserve">Vítězka v celkem bodů:</t>
  </si>
  <si>
    <t xml:space="preserve">Vítězka v průměr bodů:</t>
  </si>
  <si>
    <t xml:space="preserve">Závod11</t>
  </si>
  <si>
    <t xml:space="preserve">Závod12</t>
  </si>
  <si>
    <t xml:space="preserve">Účastnila se závodů</t>
  </si>
  <si>
    <t xml:space="preserve">Eliška</t>
  </si>
  <si>
    <t xml:space="preserve">Hájková</t>
  </si>
  <si>
    <t xml:space="preserve">Soňa</t>
  </si>
  <si>
    <t xml:space="preserve">Karolína</t>
  </si>
  <si>
    <t xml:space="preserve">Hánělová</t>
  </si>
  <si>
    <t xml:space="preserve">Katarína</t>
  </si>
  <si>
    <t xml:space="preserve">Helena</t>
  </si>
  <si>
    <t xml:space="preserve">Popelková</t>
  </si>
  <si>
    <t xml:space="preserve">Václava</t>
  </si>
  <si>
    <t xml:space="preserve">Strejcová</t>
  </si>
  <si>
    <t xml:space="preserve">Katka</t>
  </si>
  <si>
    <t xml:space="preserve">Zimmerová</t>
  </si>
  <si>
    <t xml:space="preserve">žena2</t>
  </si>
  <si>
    <t xml:space="preserve">žena3</t>
  </si>
  <si>
    <t xml:space="preserve">žena4</t>
  </si>
  <si>
    <t xml:space="preserve">žena5</t>
  </si>
  <si>
    <t xml:space="preserve">Závod13</t>
  </si>
  <si>
    <t xml:space="preserve">nezávodil</t>
  </si>
  <si>
    <t xml:space="preserve">Priban</t>
  </si>
  <si>
    <t xml:space="preserve">Orienťák - doběhy z poslední kontroly</t>
  </si>
  <si>
    <t xml:space="preserve">takto se značí buňky do kterých udáváte údaje</t>
  </si>
  <si>
    <t xml:space="preserve">do těchto buňek nic nepište</t>
  </si>
  <si>
    <t xml:space="preserve">doběh vkládejte v sekundách</t>
  </si>
  <si>
    <t xml:space="preserve">závod:</t>
  </si>
  <si>
    <t xml:space="preserve">Petrovice - sprint</t>
  </si>
  <si>
    <t xml:space="preserve">datum:</t>
  </si>
  <si>
    <t xml:space="preserve">doběh</t>
  </si>
  <si>
    <t xml:space="preserve">pořadí</t>
  </si>
  <si>
    <t xml:space="preserve">body</t>
  </si>
  <si>
    <t xml:space="preserve">Tis u Blatna - klasika</t>
  </si>
  <si>
    <t xml:space="preserve">Plaveč</t>
  </si>
  <si>
    <t xml:space="preserve">Pochválov - krátká</t>
  </si>
  <si>
    <t xml:space="preserve">Stará huť - zkrácená</t>
  </si>
  <si>
    <t xml:space="preserve">Ládví - sprint</t>
  </si>
  <si>
    <t xml:space="preserve">Boudy u Čimelic</t>
  </si>
  <si>
    <t xml:space="preserve">Osinalice - krátká</t>
  </si>
  <si>
    <t xml:space="preserve">Osinalice - zkrácená</t>
  </si>
  <si>
    <t xml:space="preserve">Příbram - klasika</t>
  </si>
  <si>
    <t xml:space="preserve">Příbram - krátká</t>
  </si>
  <si>
    <t xml:space="preserve">Cerhovice - klasika</t>
  </si>
  <si>
    <t xml:space="preserve">Kamenice - krát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  <cellStyle name="Excel_BuiltIn_Správně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2.85"/>
    <col collapsed="false" customWidth="true" hidden="false" outlineLevel="0" max="14" min="4" style="0" width="9.7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8" min="18" style="0" width="8.7"/>
    <col collapsed="false" customWidth="true" hidden="false" outlineLevel="0" max="20" min="20" style="0" width="12.99"/>
    <col collapsed="false" customWidth="true" hidden="false" outlineLevel="0" max="21" min="21" style="0" width="13.41"/>
    <col collapsed="false" customWidth="true" hidden="false" outlineLevel="0" max="22" min="22" style="1" width="12.42"/>
    <col collapsed="false" customWidth="true" hidden="false" outlineLevel="0" max="23" min="23" style="0" width="12.42"/>
    <col collapsed="false" customWidth="true" hidden="false" outlineLevel="0" max="26" min="26" style="0" width="10.56"/>
    <col collapsed="false" customWidth="true" hidden="false" outlineLevel="0" max="27" min="27" style="0" width="11.28"/>
    <col collapsed="false" customWidth="true" hidden="false" outlineLevel="0" max="28" min="28" style="0" width="10.99"/>
  </cols>
  <sheetData>
    <row r="1" customFormat="false" ht="1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0" t="s">
        <v>1</v>
      </c>
      <c r="N2" s="0" t="str">
        <f aca="false">LOOKUP(1,V9:V24,T9:T24)</f>
        <v>Adam</v>
      </c>
      <c r="O2" s="0" t="str">
        <f aca="false">LOOKUP(1,V9:V24,U9:U24)</f>
        <v>Hájek</v>
      </c>
    </row>
    <row r="3" customFormat="false" ht="23.25" hidden="false" customHeight="false" outlineLevel="0" collapsed="false">
      <c r="B3" s="0" t="s">
        <v>2</v>
      </c>
      <c r="E3" s="4"/>
      <c r="L3" s="0" t="s">
        <v>3</v>
      </c>
      <c r="N3" s="0" t="str">
        <f aca="false">LOOKUP(1,W9:W24,T9:T24)</f>
        <v>Adam</v>
      </c>
      <c r="O3" s="0" t="str">
        <f aca="false">LOOKUP(1,W9:W24,U9:U24)</f>
        <v>Hájek</v>
      </c>
    </row>
    <row r="5" customFormat="false" ht="15" hidden="false" customHeight="false" outlineLevel="0" collapsed="false">
      <c r="A5" s="0" t="s">
        <v>4</v>
      </c>
    </row>
    <row r="6" customFormat="false" ht="36.75" hidden="false" customHeight="true" outlineLevel="0" collapsed="false"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  <c r="I6" s="0" t="s">
        <v>10</v>
      </c>
      <c r="J6" s="0" t="s">
        <v>11</v>
      </c>
      <c r="K6" s="0" t="s">
        <v>12</v>
      </c>
      <c r="L6" s="0" t="s">
        <v>13</v>
      </c>
      <c r="M6" s="0" t="s">
        <v>14</v>
      </c>
      <c r="P6" s="5" t="s">
        <v>15</v>
      </c>
      <c r="R6" s="5" t="s">
        <v>16</v>
      </c>
      <c r="S6" s="5" t="s">
        <v>17</v>
      </c>
      <c r="V6" s="5" t="s">
        <v>18</v>
      </c>
      <c r="W6" s="5" t="s">
        <v>19</v>
      </c>
    </row>
    <row r="7" customFormat="false" ht="15" hidden="false" customHeight="false" outlineLevel="0" collapsed="false">
      <c r="B7" s="0" t="s">
        <v>20</v>
      </c>
      <c r="C7" s="0" t="s">
        <v>21</v>
      </c>
    </row>
    <row r="9" customFormat="false" ht="15" hidden="false" customHeight="false" outlineLevel="0" collapsed="false">
      <c r="B9" s="6" t="s">
        <v>22</v>
      </c>
      <c r="C9" s="6" t="s">
        <v>23</v>
      </c>
      <c r="D9" s="7" t="n">
        <f aca="false">IF(Závod1!D14&gt;0,Závod1!F14,"nezávodil")</f>
        <v>25</v>
      </c>
      <c r="E9" s="7" t="str">
        <f aca="false">IF(Závod2!D14&gt;0,Závod2!F14,"nezávodil")</f>
        <v>nezávodil</v>
      </c>
      <c r="F9" s="7" t="n">
        <f aca="false">IF(Závod3!D14&gt;0,Závod3!F14,"nezávodil")</f>
        <v>26</v>
      </c>
      <c r="G9" s="8" t="n">
        <f aca="false">IF(Závod4!D14&gt;0,Závod4!F14,"nezávodil")</f>
        <v>23</v>
      </c>
      <c r="H9" s="9" t="n">
        <f aca="false">IF(Závod5!D14&gt;0,Závod5!F14,"nezávodil")</f>
        <v>25</v>
      </c>
      <c r="I9" s="9" t="str">
        <f aca="false">IF(Závod6!D14&gt;0,Závod6!F14,"nezávodil")</f>
        <v>nezávodil</v>
      </c>
      <c r="J9" s="9" t="str">
        <f aca="false">IF(Závod7!D14&gt;0,Závod7!F14,"nezávodil")</f>
        <v>nezávodil</v>
      </c>
      <c r="K9" s="9" t="str">
        <f aca="false">IF(Závod8!D14&gt;0,Závod8!F14,"nezávodil")</f>
        <v>nezávodil</v>
      </c>
      <c r="L9" s="9" t="str">
        <f aca="false">IF(Závod9!D14&gt;0,Závod9!F14,"nezávodil")</f>
        <v>nezávodil</v>
      </c>
      <c r="M9" s="10" t="str">
        <f aca="false">IF(Závod10!D14&gt;0,Závod10!F14,"nezávodil")</f>
        <v>nezávodil</v>
      </c>
      <c r="N9" s="11" t="str">
        <f aca="false">IF(Závod11!D14&gt;0,Závod11!F14,"nezávodil")</f>
        <v>nezávodil</v>
      </c>
      <c r="O9" s="9" t="str">
        <f aca="false">IF(Závod12!D14&gt;0,Závod12!F14,"nezávodil")</f>
        <v>nezávodil</v>
      </c>
      <c r="P9" s="9" t="n">
        <f aca="false">COUNT(D9:O9)</f>
        <v>4</v>
      </c>
      <c r="R9" s="12" t="n">
        <f aca="false">SUM(D9:O9)</f>
        <v>99</v>
      </c>
      <c r="S9" s="12" t="n">
        <f aca="false">IF(P9=0,R9/1,R9/P9)</f>
        <v>24.75</v>
      </c>
      <c r="T9" s="6" t="s">
        <v>22</v>
      </c>
      <c r="U9" s="6" t="s">
        <v>23</v>
      </c>
      <c r="V9" s="1" t="n">
        <f aca="false">RANK(R9,R:R,0)</f>
        <v>5</v>
      </c>
      <c r="W9" s="0" t="n">
        <f aca="false">RANK(S9,S:S,0)</f>
        <v>4</v>
      </c>
    </row>
    <row r="10" customFormat="false" ht="15" hidden="false" customHeight="false" outlineLevel="0" collapsed="false">
      <c r="B10" s="13" t="s">
        <v>24</v>
      </c>
      <c r="C10" s="13" t="s">
        <v>25</v>
      </c>
      <c r="D10" s="14" t="n">
        <f aca="false">IF(Závod1!D15&gt;0,Závod1!F15,"nezávodil")</f>
        <v>27</v>
      </c>
      <c r="E10" s="14" t="n">
        <f aca="false">IF(Závod2!D15&gt;0,Závod2!F15,"nezávodil")</f>
        <v>27</v>
      </c>
      <c r="F10" s="14" t="n">
        <f aca="false">IF(Závod3!D15&gt;0,Závod3!F15,"nezávodil")</f>
        <v>27</v>
      </c>
      <c r="G10" s="15" t="n">
        <f aca="false">IF(Závod4!D15&gt;0,Závod4!F15,"nezávodil")</f>
        <v>27</v>
      </c>
      <c r="H10" s="16" t="n">
        <f aca="false">IF(Závod5!D15&gt;0,Závod5!F15,"nezávodil")</f>
        <v>27</v>
      </c>
      <c r="I10" s="16" t="n">
        <f aca="false">IF(Závod6!D15&gt;0,Závod6!F15,"nezávodil")</f>
        <v>26</v>
      </c>
      <c r="J10" s="16" t="str">
        <f aca="false">IF(Závod7!D15&gt;0,Závod7!F15,"nezávodil")</f>
        <v>nezávodil</v>
      </c>
      <c r="K10" s="16" t="n">
        <f aca="false">IF(Závod8!D15&gt;0,Závod8!F15,"nezávodil")</f>
        <v>27</v>
      </c>
      <c r="L10" s="16" t="n">
        <f aca="false">IF(Závod9!D15&gt;0,Závod9!F15,"nezávodil")</f>
        <v>27</v>
      </c>
      <c r="M10" s="17" t="n">
        <f aca="false">IF(Závod10!D15&gt;0,Závod10!F15,"nezávodil")</f>
        <v>27</v>
      </c>
      <c r="N10" s="18" t="n">
        <f aca="false">IF(Závod11!D15&gt;0,Závod11!F15,"nezávodil")</f>
        <v>25</v>
      </c>
      <c r="O10" s="16" t="n">
        <f aca="false">IF(Závod12!D15&gt;0,Závod12!F15,"nezávodil")</f>
        <v>27</v>
      </c>
      <c r="P10" s="19" t="n">
        <f aca="false">COUNT(D10:O10)</f>
        <v>11</v>
      </c>
      <c r="R10" s="12" t="n">
        <f aca="false">SUM(D10:O10)</f>
        <v>294</v>
      </c>
      <c r="S10" s="12" t="n">
        <f aca="false">IF(P10=0,R10/1,R10/P10)</f>
        <v>26.7272727272727</v>
      </c>
      <c r="T10" s="13" t="s">
        <v>24</v>
      </c>
      <c r="U10" s="13" t="s">
        <v>25</v>
      </c>
      <c r="V10" s="1" t="n">
        <f aca="false">RANK(R10,R:R,0)</f>
        <v>1</v>
      </c>
      <c r="W10" s="0" t="n">
        <f aca="false">RANK(S10,S:S,0)</f>
        <v>1</v>
      </c>
    </row>
    <row r="11" customFormat="false" ht="15" hidden="false" customHeight="false" outlineLevel="0" collapsed="false">
      <c r="B11" s="6" t="s">
        <v>26</v>
      </c>
      <c r="C11" s="6" t="s">
        <v>25</v>
      </c>
      <c r="D11" s="14" t="n">
        <f aca="false">IF(Závod1!D16&gt;0,Závod1!F16,"nezávodil")</f>
        <v>26</v>
      </c>
      <c r="E11" s="14" t="n">
        <f aca="false">IF(Závod2!D16&gt;0,Závod2!F16,"nezávodil")</f>
        <v>24</v>
      </c>
      <c r="F11" s="14" t="n">
        <f aca="false">IF(Závod3!D16&gt;0,Závod3!F16,"nezávodil")</f>
        <v>25</v>
      </c>
      <c r="G11" s="15" t="n">
        <f aca="false">IF(Závod4!D16&gt;0,Závod4!F16,"nezávodil")</f>
        <v>26</v>
      </c>
      <c r="H11" s="16" t="n">
        <f aca="false">IF(Závod5!D16&gt;0,Závod5!F16,"nezávodil")</f>
        <v>26</v>
      </c>
      <c r="I11" s="16" t="n">
        <f aca="false">IF(Závod6!D16&gt;0,Závod6!F16,"nezávodil")</f>
        <v>27</v>
      </c>
      <c r="J11" s="16" t="str">
        <f aca="false">IF(Závod7!D16&gt;0,Závod7!F16,"nezávodil")</f>
        <v>nezávodil</v>
      </c>
      <c r="K11" s="16" t="str">
        <f aca="false">IF(Závod8!D16&gt;0,Závod8!F16,"nezávodil")</f>
        <v>nezávodil</v>
      </c>
      <c r="L11" s="16" t="n">
        <f aca="false">IF(Závod9!D16&gt;0,Závod9!F16,"nezávodil")</f>
        <v>26</v>
      </c>
      <c r="M11" s="17" t="n">
        <f aca="false">IF(Závod10!D16&gt;0,Závod10!F16,"nezávodil")</f>
        <v>26</v>
      </c>
      <c r="N11" s="18" t="n">
        <f aca="false">IF(Závod11!D16&gt;0,Závod11!F16,"nezávodil")</f>
        <v>27</v>
      </c>
      <c r="O11" s="16" t="n">
        <f aca="false">IF(Závod12!D16&gt;0,Závod12!F16,"nezávodil")</f>
        <v>26</v>
      </c>
      <c r="P11" s="19" t="n">
        <f aca="false">COUNT(D11:O11)</f>
        <v>10</v>
      </c>
      <c r="R11" s="12" t="n">
        <f aca="false">SUM(D11:O11)</f>
        <v>259</v>
      </c>
      <c r="S11" s="12" t="n">
        <f aca="false">IF(P11=0,R11/1,R11/P11)</f>
        <v>25.9</v>
      </c>
      <c r="T11" s="6" t="s">
        <v>26</v>
      </c>
      <c r="U11" s="6" t="s">
        <v>25</v>
      </c>
      <c r="V11" s="1" t="n">
        <f aca="false">RANK(R11,R:R,0)</f>
        <v>2</v>
      </c>
      <c r="W11" s="0" t="n">
        <f aca="false">RANK(S11,S:S,0)</f>
        <v>2</v>
      </c>
    </row>
    <row r="12" customFormat="false" ht="15" hidden="false" customHeight="false" outlineLevel="0" collapsed="false">
      <c r="B12" s="13" t="s">
        <v>27</v>
      </c>
      <c r="C12" s="13" t="s">
        <v>28</v>
      </c>
      <c r="D12" s="14" t="str">
        <f aca="false">IF(Závod1!D19&gt;0,Závod1!F19,"nezávodil")</f>
        <v>nezávodil</v>
      </c>
      <c r="E12" s="14" t="n">
        <f aca="false">IF(Závod2!D19&gt;0,Závod2!F19,"nezávodil")</f>
        <v>25</v>
      </c>
      <c r="F12" s="14" t="n">
        <f aca="false">IF(Závod3!D19&gt;0,Závod3!F19,"nezávodil")</f>
        <v>24</v>
      </c>
      <c r="G12" s="15" t="str">
        <f aca="false">IF(Závod4!D19&gt;0,Závod4!F19,"nezávodil")</f>
        <v>nezávodil</v>
      </c>
      <c r="H12" s="16" t="str">
        <f aca="false">IF(Závod5!D19&gt;0,Závod5!F19,"nezávodil")</f>
        <v>nezávodil</v>
      </c>
      <c r="I12" s="16" t="str">
        <f aca="false">IF(Závod6!D19&gt;0,Závod6!F19,"nezávodil")</f>
        <v>nezávodil</v>
      </c>
      <c r="J12" s="16" t="str">
        <f aca="false">IF(Závod7!D19&gt;0,Závod7!F19,"nezávodil")</f>
        <v>nezávodil</v>
      </c>
      <c r="K12" s="16" t="str">
        <f aca="false">IF(Závod8!D19&gt;0,Závod8!F19,"nezávodil")</f>
        <v>nezávodil</v>
      </c>
      <c r="L12" s="16" t="n">
        <f aca="false">IF(Závod9!D19&gt;0,Závod9!F19,"nezávodil")</f>
        <v>20</v>
      </c>
      <c r="M12" s="17" t="str">
        <f aca="false">IF(Závod10!D19&gt;0,Závod10!F19,"nezávodil")</f>
        <v>nezávodil</v>
      </c>
      <c r="N12" s="18" t="n">
        <f aca="false">IF(Závod11!D17&gt;0,Závod11!F17,"nezávodil")</f>
        <v>23</v>
      </c>
      <c r="O12" s="16" t="str">
        <f aca="false">IF(Závod12!D17&gt;0,Závod12!F17,"nezávodil")</f>
        <v>nezávodil</v>
      </c>
      <c r="P12" s="19" t="n">
        <f aca="false">COUNT(D12:O12)</f>
        <v>4</v>
      </c>
      <c r="R12" s="12" t="n">
        <f aca="false">SUM(D12:O12)</f>
        <v>92</v>
      </c>
      <c r="S12" s="12" t="n">
        <f aca="false">IF(P12=0,R12/1,R12/P12)</f>
        <v>23</v>
      </c>
      <c r="T12" s="13" t="s">
        <v>27</v>
      </c>
      <c r="U12" s="13" t="s">
        <v>28</v>
      </c>
      <c r="V12" s="1" t="n">
        <f aca="false">RANK(R12,R:R,0)</f>
        <v>7</v>
      </c>
      <c r="W12" s="0" t="n">
        <f aca="false">RANK(S12,S:S,0)</f>
        <v>7</v>
      </c>
    </row>
    <row r="13" customFormat="false" ht="15" hidden="false" customHeight="false" outlineLevel="0" collapsed="false">
      <c r="B13" s="6" t="s">
        <v>22</v>
      </c>
      <c r="C13" s="6" t="s">
        <v>29</v>
      </c>
      <c r="D13" s="14" t="n">
        <f aca="false">IF(Závod1!D22&gt;0,Závod1!F22,"nezávodil")</f>
        <v>25</v>
      </c>
      <c r="E13" s="14" t="n">
        <f aca="false">IF(Závod2!D22&gt;0,Závod2!F22,"nezávodil")</f>
        <v>26</v>
      </c>
      <c r="F13" s="14" t="str">
        <f aca="false">IF(Závod3!D22&gt;0,Závod3!F22,"nezávodil")</f>
        <v>nezávodil</v>
      </c>
      <c r="G13" s="15" t="str">
        <f aca="false">IF(Závod4!D22&gt;0,Závod4!F22,"nezávodil")</f>
        <v>nezávodil</v>
      </c>
      <c r="H13" s="16" t="str">
        <f aca="false">IF(Závod5!D22&gt;0,Závod5!F22,"nezávodil")</f>
        <v>nezávodil</v>
      </c>
      <c r="I13" s="16" t="str">
        <f aca="false">IF(Závod6!D22&gt;0,Závod6!F22,"nezávodil")</f>
        <v>nezávodil</v>
      </c>
      <c r="J13" s="16" t="str">
        <f aca="false">IF(Závod7!D22&gt;0,Závod7!F22,"nezávodil")</f>
        <v>nezávodil</v>
      </c>
      <c r="K13" s="16" t="str">
        <f aca="false">IF(Závod8!D22&gt;0,Závod8!F22,"nezávodil")</f>
        <v>nezávodil</v>
      </c>
      <c r="L13" s="16" t="str">
        <f aca="false">IF(Závod9!D22&gt;0,Závod9!F22,"nezávodil")</f>
        <v>nezávodil</v>
      </c>
      <c r="M13" s="17" t="str">
        <f aca="false">IF(Závod10!D22&gt;0,Závod10!F22,"nezávodil")</f>
        <v>nezávodil</v>
      </c>
      <c r="N13" s="18" t="str">
        <f aca="false">IF(Závod11!D18&gt;0,Závod11!F18,"nezávodil")</f>
        <v>nezávodil</v>
      </c>
      <c r="O13" s="16" t="str">
        <f aca="false">IF(Závod12!D18&gt;0,Závod12!F18,"nezávodil")</f>
        <v>nezávodil</v>
      </c>
      <c r="P13" s="19" t="n">
        <f aca="false">COUNT(D13:O13)</f>
        <v>2</v>
      </c>
      <c r="R13" s="12" t="n">
        <f aca="false">SUM(D13:O13)</f>
        <v>51</v>
      </c>
      <c r="S13" s="12" t="n">
        <f aca="false">IF(P13=0,R13/1,R13/P13)</f>
        <v>25.5</v>
      </c>
      <c r="T13" s="6" t="s">
        <v>22</v>
      </c>
      <c r="U13" s="6" t="s">
        <v>29</v>
      </c>
      <c r="V13" s="1" t="n">
        <f aca="false">RANK(R13,R:R,0)</f>
        <v>10</v>
      </c>
      <c r="W13" s="0" t="n">
        <f aca="false">RANK(S13,S:S,0)</f>
        <v>3</v>
      </c>
    </row>
    <row r="14" customFormat="false" ht="15" hidden="false" customHeight="false" outlineLevel="0" collapsed="false">
      <c r="B14" s="6" t="s">
        <v>30</v>
      </c>
      <c r="C14" s="6" t="s">
        <v>31</v>
      </c>
      <c r="D14" s="14" t="n">
        <f aca="false">IF(Závod1!D23&gt;0,Závod1!F23,"nezávodil")</f>
        <v>21</v>
      </c>
      <c r="E14" s="14" t="str">
        <f aca="false">IF(Závod2!D23&gt;0,Závod2!F23,"nezávodil")</f>
        <v>nezávodil</v>
      </c>
      <c r="F14" s="14" t="str">
        <f aca="false">IF(Závod3!D23&gt;0,Závod3!F23,"nezávodil")</f>
        <v>nezávodil</v>
      </c>
      <c r="G14" s="15" t="str">
        <f aca="false">IF(Závod4!D23&gt;0,Závod4!F23,"nezávodil")</f>
        <v>nezávodil</v>
      </c>
      <c r="H14" s="16" t="n">
        <f aca="false">IF(Závod5!D23&gt;0,Závod5!F23,"nezávodil")</f>
        <v>24</v>
      </c>
      <c r="I14" s="16" t="n">
        <f aca="false">IF(Závod6!D23&gt;0,Závod6!F23,"nezávodil")</f>
        <v>23</v>
      </c>
      <c r="J14" s="16" t="str">
        <f aca="false">IF(Závod7!D23&gt;0,Závod7!F23,"nezávodil")</f>
        <v>nezávodil</v>
      </c>
      <c r="K14" s="16" t="str">
        <f aca="false">IF(Závod8!D23&gt;0,Závod8!F23,"nezávodil")</f>
        <v>nezávodil</v>
      </c>
      <c r="L14" s="16" t="str">
        <f aca="false">IF(Závod9!D23&gt;0,Závod9!F23,"nezávodil")</f>
        <v>nezávodil</v>
      </c>
      <c r="M14" s="17" t="str">
        <f aca="false">IF(Závod10!D23&gt;0,Závod10!F23,"nezávodil")</f>
        <v>nezávodil</v>
      </c>
      <c r="N14" s="18" t="str">
        <f aca="false">IF(Závod11!D19&gt;0,Závod11!F19,"nezávodil")</f>
        <v>nezávodil</v>
      </c>
      <c r="O14" s="16" t="str">
        <f aca="false">IF(Závod12!D19&gt;0,Závod12!F19,"nezávodil")</f>
        <v>nezávodil</v>
      </c>
      <c r="P14" s="19" t="n">
        <f aca="false">COUNT(D14:O14)</f>
        <v>3</v>
      </c>
      <c r="R14" s="12" t="n">
        <f aca="false">SUM(D14:O14)</f>
        <v>68</v>
      </c>
      <c r="S14" s="12" t="n">
        <f aca="false">IF(P14=0,R14/1,R14/P14)</f>
        <v>22.6666666666667</v>
      </c>
      <c r="T14" s="6" t="s">
        <v>30</v>
      </c>
      <c r="U14" s="6" t="s">
        <v>31</v>
      </c>
      <c r="V14" s="1" t="n">
        <f aca="false">RANK(R14,R:R,0)</f>
        <v>8</v>
      </c>
      <c r="W14" s="0" t="n">
        <f aca="false">RANK(S14,S:S,0)</f>
        <v>8</v>
      </c>
    </row>
    <row r="15" customFormat="false" ht="15" hidden="false" customHeight="false" outlineLevel="0" collapsed="false">
      <c r="B15" s="13" t="s">
        <v>32</v>
      </c>
      <c r="C15" s="13" t="s">
        <v>33</v>
      </c>
      <c r="D15" s="14" t="n">
        <f aca="false">IF(Závod1!D25&gt;0,Závod1!F25,"nezávodil")</f>
        <v>18</v>
      </c>
      <c r="E15" s="14" t="str">
        <f aca="false">IF(Závod2!D25&gt;0,Závod2!F25,"nezávodil")</f>
        <v>nezávodil</v>
      </c>
      <c r="F15" s="14" t="str">
        <f aca="false">IF(Závod3!D25&gt;0,Závod3!F25,"nezávodil")</f>
        <v>nezávodil</v>
      </c>
      <c r="G15" s="15" t="str">
        <f aca="false">IF(Závod4!D25&gt;0,Závod4!F25,"nezávodil")</f>
        <v>nezávodil</v>
      </c>
      <c r="H15" s="16" t="n">
        <f aca="false">IF(Závod5!D25&gt;0,Závod5!F25,"nezávodil")</f>
        <v>22</v>
      </c>
      <c r="I15" s="16" t="str">
        <f aca="false">IF(Závod6!D25&gt;0,Závod6!F25,"nezávodil")</f>
        <v>nezávodil</v>
      </c>
      <c r="J15" s="16" t="str">
        <f aca="false">IF(Závod7!D25&gt;0,Závod7!F25,"nezávodil")</f>
        <v>nezávodil</v>
      </c>
      <c r="K15" s="16" t="n">
        <f aca="false">IF(Závod8!D25&gt;0,Závod8!F25,"nezávodil")</f>
        <v>22</v>
      </c>
      <c r="L15" s="16" t="str">
        <f aca="false">IF(Závod9!D25&gt;0,Závod9!F25,"nezávodil")</f>
        <v>nezávodil</v>
      </c>
      <c r="M15" s="17" t="str">
        <f aca="false">IF(Závod10!D25&gt;0,Závod10!F25,"nezávodil")</f>
        <v>nezávodil</v>
      </c>
      <c r="N15" s="18" t="str">
        <f aca="false">IF(Závod11!D20&gt;0,Závod11!F20,"nezávodil")</f>
        <v>nezávodil</v>
      </c>
      <c r="O15" s="16" t="str">
        <f aca="false">IF(Závod12!D20&gt;0,Závod12!F20,"nezávodil")</f>
        <v>nezávodil</v>
      </c>
      <c r="P15" s="19" t="n">
        <f aca="false">COUNT(D15:O15)</f>
        <v>3</v>
      </c>
      <c r="R15" s="12" t="n">
        <f aca="false">SUM(D15:O15)</f>
        <v>62</v>
      </c>
      <c r="S15" s="12" t="n">
        <f aca="false">IF(P15=0,R15/1,R15/P15)</f>
        <v>20.6666666666667</v>
      </c>
      <c r="T15" s="13" t="s">
        <v>32</v>
      </c>
      <c r="U15" s="13" t="s">
        <v>33</v>
      </c>
      <c r="V15" s="1" t="n">
        <f aca="false">RANK(R15,R:R,0)</f>
        <v>9</v>
      </c>
      <c r="W15" s="0" t="n">
        <f aca="false">RANK(S15,S:S,0)</f>
        <v>11</v>
      </c>
    </row>
    <row r="16" customFormat="false" ht="15" hidden="false" customHeight="false" outlineLevel="0" collapsed="false">
      <c r="B16" s="6" t="s">
        <v>34</v>
      </c>
      <c r="C16" s="20" t="s">
        <v>33</v>
      </c>
      <c r="D16" s="14" t="n">
        <f aca="false">IF(Závod1!D26&gt;0,Závod1!F26,"nezávodil")</f>
        <v>21</v>
      </c>
      <c r="E16" s="14" t="str">
        <f aca="false">IF(Závod2!D26&gt;0,Závod2!F26,"nezávodil")</f>
        <v>nezávodil</v>
      </c>
      <c r="F16" s="14" t="str">
        <f aca="false">IF(Závod3!D26&gt;0,Závod3!F26,"nezávodil")</f>
        <v>nezávodil</v>
      </c>
      <c r="G16" s="15" t="n">
        <f aca="false">IF(Závod4!D26&gt;0,Závod4!F26,"nezávodil")</f>
        <v>25</v>
      </c>
      <c r="H16" s="16" t="n">
        <f aca="false">IF(Závod5!D26&gt;0,Závod5!F26,"nezávodil")</f>
        <v>24</v>
      </c>
      <c r="I16" s="16" t="n">
        <f aca="false">IF(Závod6!D26&gt;0,Závod6!F26,"nezávodil")</f>
        <v>24</v>
      </c>
      <c r="J16" s="16" t="n">
        <f aca="false">IF(Závod7!D26&gt;0,Závod7!F26,"nezávodil")</f>
        <v>27</v>
      </c>
      <c r="K16" s="16" t="n">
        <f aca="false">IF(Závod8!D26&gt;0,Závod8!F26,"nezávodil")</f>
        <v>23</v>
      </c>
      <c r="L16" s="16" t="n">
        <f aca="false">IF(Závod9!D26&gt;0,Závod9!F26,"nezávodil")</f>
        <v>23</v>
      </c>
      <c r="M16" s="17" t="n">
        <f aca="false">IF(Závod10!D26&gt;0,Závod10!F26,"nezávodil")</f>
        <v>24</v>
      </c>
      <c r="N16" s="18" t="str">
        <f aca="false">IF(Závod11!D21&gt;0,Závod11!F21,"nezávodil")</f>
        <v>nezávodil</v>
      </c>
      <c r="O16" s="16" t="str">
        <f aca="false">IF(Závod12!D21&gt;0,Závod12!F21,"nezávodil")</f>
        <v>nezávodil</v>
      </c>
      <c r="P16" s="19" t="n">
        <f aca="false">COUNT(D16:O16)</f>
        <v>8</v>
      </c>
      <c r="R16" s="12" t="n">
        <f aca="false">SUM(D16:O16)</f>
        <v>191</v>
      </c>
      <c r="S16" s="12" t="n">
        <f aca="false">IF(P16=0,R16/1,R16/P16)</f>
        <v>23.875</v>
      </c>
      <c r="T16" s="6" t="s">
        <v>34</v>
      </c>
      <c r="U16" s="20" t="s">
        <v>33</v>
      </c>
      <c r="V16" s="1" t="n">
        <f aca="false">RANK(R16,R:R,0)</f>
        <v>3</v>
      </c>
      <c r="W16" s="0" t="n">
        <f aca="false">RANK(S16,S:S,0)</f>
        <v>6</v>
      </c>
    </row>
    <row r="17" customFormat="false" ht="15" hidden="false" customHeight="false" outlineLevel="0" collapsed="false">
      <c r="B17" s="20" t="s">
        <v>35</v>
      </c>
      <c r="C17" s="20" t="s">
        <v>33</v>
      </c>
      <c r="D17" s="14" t="n">
        <f aca="false">IF(Závod1!D27&gt;0,Závod1!F27,"nezávodil")</f>
        <v>25</v>
      </c>
      <c r="E17" s="14" t="str">
        <f aca="false">IF(Závod2!D27&gt;0,Závod2!F27,"nezávodil")</f>
        <v>nezávodil</v>
      </c>
      <c r="F17" s="14" t="str">
        <f aca="false">IF(Závod3!D27&gt;0,Závod3!F27,"nezávodil")</f>
        <v>nezávodil</v>
      </c>
      <c r="G17" s="15" t="n">
        <f aca="false">IF(Závod4!D27&gt;0,Závod4!F27,"nezávodil")</f>
        <v>23</v>
      </c>
      <c r="H17" s="16" t="n">
        <f aca="false">IF(Závod5!D27&gt;0,Závod5!F27,"nezávodil")</f>
        <v>23</v>
      </c>
      <c r="I17" s="16" t="str">
        <f aca="false">IF(Závod6!D27&gt;0,Závod6!F27,"nezávodil")</f>
        <v>nezávodil</v>
      </c>
      <c r="J17" s="16" t="str">
        <f aca="false">IF(Závod7!D27&gt;0,Závod7!F27,"nezávodil")</f>
        <v>nezávodil</v>
      </c>
      <c r="K17" s="16" t="str">
        <f aca="false">IF(Závod8!D27&gt;0,Závod8!F27,"nezávodil")</f>
        <v>nezávodil</v>
      </c>
      <c r="L17" s="16" t="str">
        <f aca="false">IF(Závod9!D27&gt;0,Závod9!F27,"nezávodil")</f>
        <v>nezávodil</v>
      </c>
      <c r="M17" s="17" t="str">
        <f aca="false">IF(Závod10!D27&gt;0,Závod10!F27,"nezávodil")</f>
        <v>nezávodil</v>
      </c>
      <c r="N17" s="18" t="n">
        <f aca="false">IF(Závod11!D22&gt;0,Závod11!F22,"nezávodil")</f>
        <v>26</v>
      </c>
      <c r="O17" s="16" t="str">
        <f aca="false">IF(Závod12!D22&gt;0,Závod12!F22,"nezávodil")</f>
        <v>nezávodil</v>
      </c>
      <c r="P17" s="19" t="n">
        <f aca="false">COUNT(D17:O17)</f>
        <v>4</v>
      </c>
      <c r="R17" s="12" t="n">
        <f aca="false">SUM(D17:O17)</f>
        <v>97</v>
      </c>
      <c r="S17" s="12" t="n">
        <f aca="false">IF(P17=0,R17/1,R17/P17)</f>
        <v>24.25</v>
      </c>
      <c r="T17" s="20" t="s">
        <v>35</v>
      </c>
      <c r="U17" s="20" t="s">
        <v>33</v>
      </c>
      <c r="V17" s="1" t="n">
        <f aca="false">RANK(R17,R:R,0)</f>
        <v>6</v>
      </c>
      <c r="W17" s="0" t="n">
        <f aca="false">RANK(S17,S:S,0)</f>
        <v>5</v>
      </c>
    </row>
    <row r="18" customFormat="false" ht="15" hidden="false" customHeight="false" outlineLevel="0" collapsed="false">
      <c r="B18" s="6" t="s">
        <v>36</v>
      </c>
      <c r="C18" s="6" t="s">
        <v>37</v>
      </c>
      <c r="D18" s="14" t="str">
        <f aca="false">IF(Závod1!D29&gt;0,Závod1!F29,"nezávodil")</f>
        <v>nezávodil</v>
      </c>
      <c r="E18" s="14" t="str">
        <f aca="false">IF(Závod2!D29&gt;0,Závod2!F29,"nezávodil")</f>
        <v>nezávodil</v>
      </c>
      <c r="F18" s="14" t="str">
        <f aca="false">IF(Závod3!D29&gt;0,Závod3!F29,"nezávodil")</f>
        <v>nezávodil</v>
      </c>
      <c r="G18" s="15" t="str">
        <f aca="false">IF(Závod4!D29&gt;0,Závod4!F29,"nezávodil")</f>
        <v>nezávodil</v>
      </c>
      <c r="H18" s="16" t="str">
        <f aca="false">IF(Závod5!D29&gt;0,Závod5!F29,"nezávodil")</f>
        <v>nezávodil</v>
      </c>
      <c r="I18" s="16" t="n">
        <f aca="false">IF(Závod6!D29&gt;0,Závod6!F29,"nezávodil")</f>
        <v>22</v>
      </c>
      <c r="J18" s="16" t="str">
        <f aca="false">IF(Závod7!D29&gt;0,Závod7!F29,"nezávodil")</f>
        <v>nezávodil</v>
      </c>
      <c r="K18" s="16" t="str">
        <f aca="false">IF(Závod8!D29&gt;0,Závod8!F29,"nezávodil")</f>
        <v>nezávodil</v>
      </c>
      <c r="L18" s="16" t="str">
        <f aca="false">IF(Závod9!D29&gt;0,Závod9!F29,"nezávodil")</f>
        <v>nezávodil</v>
      </c>
      <c r="M18" s="17" t="str">
        <f aca="false">IF(Závod10!D29&gt;0,Závod10!F29,"nezávodil")</f>
        <v>nezávodil</v>
      </c>
      <c r="N18" s="18" t="str">
        <f aca="false">IF(Závod11!D23&gt;0,Závod11!F23,"nezávodil")</f>
        <v>nezávodil</v>
      </c>
      <c r="O18" s="16" t="str">
        <f aca="false">IF(Závod12!D23&gt;0,Závod12!F23,"nezávodil")</f>
        <v>nezávodil</v>
      </c>
      <c r="P18" s="19" t="n">
        <f aca="false">COUNT(D18:O18)</f>
        <v>1</v>
      </c>
      <c r="R18" s="12" t="n">
        <f aca="false">SUM(D18:O18)</f>
        <v>22</v>
      </c>
      <c r="S18" s="12" t="n">
        <f aca="false">IF(P18=0,R18/1,R18/P18)</f>
        <v>22</v>
      </c>
      <c r="T18" s="6" t="s">
        <v>36</v>
      </c>
      <c r="U18" s="6" t="s">
        <v>37</v>
      </c>
      <c r="V18" s="1" t="n">
        <f aca="false">RANK(R18,R:R,0)</f>
        <v>11</v>
      </c>
      <c r="W18" s="0" t="n">
        <f aca="false">RANK(S18,S:S,0)</f>
        <v>9</v>
      </c>
    </row>
    <row r="19" customFormat="false" ht="15" hidden="false" customHeight="false" outlineLevel="0" collapsed="false">
      <c r="B19" s="13" t="s">
        <v>32</v>
      </c>
      <c r="C19" s="13" t="s">
        <v>38</v>
      </c>
      <c r="D19" s="21" t="str">
        <f aca="false">IF(Závod1!D30&gt;0,Závod1!F30,"nezávodil")</f>
        <v>nezávodil</v>
      </c>
      <c r="E19" s="21" t="str">
        <f aca="false">IF(Závod2!D30&gt;0,Závod2!F30,"nezávodil")</f>
        <v>nezávodil</v>
      </c>
      <c r="F19" s="21" t="str">
        <f aca="false">IF(Závod3!D30&gt;0,Závod3!F30,"nezávodil")</f>
        <v>nezávodil</v>
      </c>
      <c r="G19" s="21" t="str">
        <f aca="false">IF(Závod4!D30&gt;0,Závod4!F30,"nezávodil")</f>
        <v>nezávodil</v>
      </c>
      <c r="H19" s="16" t="str">
        <f aca="false">IF(Závod5!D30&gt;0,Závod5!F30,"nezávodil")</f>
        <v>nezávodil</v>
      </c>
      <c r="I19" s="16" t="str">
        <f aca="false">IF(Závod6!D30&gt;0,Závod6!F30,"nezávodil")</f>
        <v>nezávodil</v>
      </c>
      <c r="J19" s="16" t="str">
        <f aca="false">IF(Závod7!D30&gt;0,Závod7!F30,"nezávodil")</f>
        <v>nezávodil</v>
      </c>
      <c r="K19" s="16" t="str">
        <f aca="false">IF(Závod8!D30&gt;0,Závod8!F30,"nezávodil")</f>
        <v>nezávodil</v>
      </c>
      <c r="L19" s="16" t="str">
        <f aca="false">IF(Závod9!D30&gt;0,Závod9!F30,"nezávodil")</f>
        <v>nezávodil</v>
      </c>
      <c r="M19" s="16" t="str">
        <f aca="false">IF(Závod10!D30&gt;0,Závod10!F30,"nezávodil")</f>
        <v>nezávodil</v>
      </c>
      <c r="N19" s="18" t="str">
        <f aca="false">IF(Závod11!D24&gt;0,Závod11!F24,"nezávodil")</f>
        <v>nezávodil</v>
      </c>
      <c r="O19" s="16" t="str">
        <f aca="false">IF(Závod12!D24&gt;0,Závod12!F24,"nezávodil")</f>
        <v>nezávodil</v>
      </c>
      <c r="P19" s="19" t="n">
        <f aca="false">COUNT(D19:O19)</f>
        <v>0</v>
      </c>
      <c r="R19" s="12" t="n">
        <f aca="false">SUM(D19:O19)</f>
        <v>0</v>
      </c>
      <c r="S19" s="12" t="n">
        <f aca="false">IF(P19=0,R19/1,R19/P19)</f>
        <v>0</v>
      </c>
      <c r="T19" s="13" t="s">
        <v>32</v>
      </c>
      <c r="U19" s="13" t="s">
        <v>38</v>
      </c>
      <c r="V19" s="1" t="n">
        <f aca="false">RANK(R19,R:R,0)</f>
        <v>13</v>
      </c>
      <c r="W19" s="0" t="n">
        <f aca="false">RANK(S19,S:S,0)</f>
        <v>13</v>
      </c>
    </row>
    <row r="20" customFormat="false" ht="15" hidden="false" customHeight="false" outlineLevel="0" collapsed="false">
      <c r="B20" s="13" t="s">
        <v>32</v>
      </c>
      <c r="C20" s="13" t="s">
        <v>39</v>
      </c>
      <c r="D20" s="21" t="n">
        <f aca="false">IF(Závod1!D31&gt;0,Závod1!F31,"nezávodil")</f>
        <v>17</v>
      </c>
      <c r="E20" s="21" t="str">
        <f aca="false">IF(Závod2!D31&gt;0,Závod2!F31,"nezávodil")</f>
        <v>nezávodil</v>
      </c>
      <c r="F20" s="21" t="str">
        <f aca="false">IF(Závod3!D31&gt;0,Závod3!F31,"nezávodil")</f>
        <v>nezávodil</v>
      </c>
      <c r="G20" s="21" t="n">
        <f aca="false">IF(Závod4!D31&gt;0,Závod4!F31,"nezávodil")</f>
        <v>21</v>
      </c>
      <c r="H20" s="16" t="n">
        <f aca="false">IF(Závod5!D31&gt;0,Závod5!F31,"nezávodil")</f>
        <v>23</v>
      </c>
      <c r="I20" s="16" t="str">
        <f aca="false">IF(Závod6!D31&gt;0,Závod6!F31,"nezávodil")</f>
        <v>nezávodil</v>
      </c>
      <c r="J20" s="16" t="str">
        <f aca="false">IF(Závod7!D31&gt;0,Závod7!F31,"nezávodil")</f>
        <v>nezávodil</v>
      </c>
      <c r="K20" s="16" t="n">
        <f aca="false">IF(Závod8!D31&gt;0,Závod8!F31,"nezávodil")</f>
        <v>25</v>
      </c>
      <c r="L20" s="16" t="n">
        <f aca="false">IF(Závod9!D31&gt;0,Závod9!F31,"nezávodil")</f>
        <v>23</v>
      </c>
      <c r="M20" s="16" t="str">
        <f aca="false">IF(Závod10!D31&gt;0,Závod10!F31,"nezávodil")</f>
        <v>nezávodil</v>
      </c>
      <c r="N20" s="18" t="str">
        <f aca="false">IF(Závod11!D31&gt;0,Závod11!F31,"nezávodil")</f>
        <v>nezávodil</v>
      </c>
      <c r="O20" s="16" t="str">
        <f aca="false">IF(Závod12!D31&gt;0,Závod12!F31,"nezávodil")</f>
        <v>nezávodil</v>
      </c>
      <c r="P20" s="19" t="n">
        <f aca="false">COUNT(D20:O20)</f>
        <v>5</v>
      </c>
      <c r="R20" s="12" t="n">
        <f aca="false">SUM(D20:O20)</f>
        <v>109</v>
      </c>
      <c r="S20" s="12" t="n">
        <f aca="false">IF(P20=0,R20/1,R20/P20)</f>
        <v>21.8</v>
      </c>
      <c r="T20" s="13" t="str">
        <f aca="false">B20</f>
        <v>Jan</v>
      </c>
      <c r="U20" s="13" t="str">
        <f aca="false">C20</f>
        <v>Zimmer</v>
      </c>
      <c r="V20" s="1" t="n">
        <f aca="false">RANK(R20,R:R,0)</f>
        <v>4</v>
      </c>
      <c r="W20" s="0" t="n">
        <f aca="false">RANK(S20,S:S,0)</f>
        <v>10</v>
      </c>
    </row>
    <row r="21" customFormat="false" ht="15" hidden="false" customHeight="false" outlineLevel="0" collapsed="false">
      <c r="B21" s="13" t="s">
        <v>36</v>
      </c>
      <c r="C21" s="13" t="s">
        <v>40</v>
      </c>
      <c r="D21" s="21" t="str">
        <f aca="false">IF(Závod1!D32&gt;0,Závod1!F32,"nezávodil")</f>
        <v>nezávodil</v>
      </c>
      <c r="E21" s="21" t="n">
        <f aca="false">IF(Závod2!D32&gt;0,Závod2!F32,"nezávodil")</f>
        <v>20</v>
      </c>
      <c r="F21" s="21" t="str">
        <f aca="false">IF(Závod3!D32&gt;0,Závod3!F32,"nezávodil")</f>
        <v>nezávodil</v>
      </c>
      <c r="G21" s="21" t="str">
        <f aca="false">IF(Závod4!D32&gt;0,Závod4!F32,"nezávodil")</f>
        <v>nezávodil</v>
      </c>
      <c r="H21" s="16" t="str">
        <f aca="false">IF(Závod5!D32&gt;0,Závod5!F32,"nezávodil")</f>
        <v>nezávodil</v>
      </c>
      <c r="I21" s="16" t="str">
        <f aca="false">IF(Závod6!D32&gt;0,Závod6!F32,"nezávodil")</f>
        <v>nezávodil</v>
      </c>
      <c r="J21" s="16" t="str">
        <f aca="false">IF(Závod7!D32&gt;0,Závod7!F32,"nezávodil")</f>
        <v>nezávodil</v>
      </c>
      <c r="K21" s="16" t="str">
        <f aca="false">IF(Závod8!D32&gt;0,Závod8!F32,"nezávodil")</f>
        <v>nezávodil</v>
      </c>
      <c r="L21" s="16" t="str">
        <f aca="false">IF(Závod9!D32&gt;0,Závod9!F32,"nezávodil")</f>
        <v>nezávodil</v>
      </c>
      <c r="M21" s="16" t="str">
        <f aca="false">IF(Závod10!D32&gt;0,Závod10!F32,"nezávodil")</f>
        <v>nezávodil</v>
      </c>
      <c r="N21" s="18" t="str">
        <f aca="false">IF(Závod11!D32&gt;0,Závod11!F32,"nezávodil")</f>
        <v>nezávodil</v>
      </c>
      <c r="O21" s="16" t="str">
        <f aca="false">IF(Závod12!D32&gt;0,Závod12!F32,"nezávodil")</f>
        <v>nezávodil</v>
      </c>
      <c r="P21" s="19" t="n">
        <f aca="false">COUNT(D21:O21)</f>
        <v>1</v>
      </c>
      <c r="R21" s="12" t="n">
        <f aca="false">SUM(D21:O21)</f>
        <v>20</v>
      </c>
      <c r="S21" s="12" t="n">
        <f aca="false">IF(P21=0,R21/1,R21/P21)</f>
        <v>20</v>
      </c>
      <c r="T21" s="13" t="str">
        <f aca="false">B21</f>
        <v>Jakub</v>
      </c>
      <c r="U21" s="13" t="str">
        <f aca="false">C21</f>
        <v>Verner</v>
      </c>
      <c r="V21" s="1" t="n">
        <f aca="false">RANK(R21,R:R,0)</f>
        <v>12</v>
      </c>
      <c r="W21" s="0" t="n">
        <f aca="false">RANK(S21,S:S,0)</f>
        <v>12</v>
      </c>
    </row>
    <row r="22" customFormat="false" ht="15" hidden="false" customHeight="false" outlineLevel="0" collapsed="false">
      <c r="B22" s="13" t="s">
        <v>41</v>
      </c>
      <c r="C22" s="13" t="s">
        <v>41</v>
      </c>
      <c r="D22" s="21" t="str">
        <f aca="false">IF(Závod1!D33&gt;0,Závod1!F33,"nezávodil")</f>
        <v>nezávodil</v>
      </c>
      <c r="E22" s="21" t="str">
        <f aca="false">IF(Závod2!D33&gt;0,Závod2!F33,"nezávodil")</f>
        <v>nezávodil</v>
      </c>
      <c r="F22" s="21" t="str">
        <f aca="false">IF(Závod3!D33&gt;0,Závod3!F33,"nezávodil")</f>
        <v>nezávodil</v>
      </c>
      <c r="G22" s="21" t="str">
        <f aca="false">IF(Závod4!D33&gt;0,Závod4!F33,"nezávodil")</f>
        <v>nezávodil</v>
      </c>
      <c r="H22" s="16" t="str">
        <f aca="false">IF(Závod5!D33&gt;0,Závod5!F33,"nezávodil")</f>
        <v>nezávodil</v>
      </c>
      <c r="I22" s="16" t="str">
        <f aca="false">IF(Závod6!D33&gt;0,Závod6!F33,"nezávodil")</f>
        <v>nezávodil</v>
      </c>
      <c r="J22" s="16" t="str">
        <f aca="false">IF(Závod7!D33&gt;0,Závod7!F33,"nezávodil")</f>
        <v>nezávodil</v>
      </c>
      <c r="K22" s="16" t="str">
        <f aca="false">IF(Závod8!D33&gt;0,Závod8!F33,"nezávodil")</f>
        <v>nezávodil</v>
      </c>
      <c r="L22" s="16" t="str">
        <f aca="false">IF(Závod9!D33&gt;0,Závod9!F33,"nezávodil")</f>
        <v>nezávodil</v>
      </c>
      <c r="M22" s="16" t="str">
        <f aca="false">IF(Závod10!D33&gt;0,Závod10!F33,"nezávodil")</f>
        <v>nezávodil</v>
      </c>
      <c r="N22" s="18" t="str">
        <f aca="false">IF(Závod11!D33&gt;0,Závod11!F33,"nezávodil")</f>
        <v>nezávodil</v>
      </c>
      <c r="O22" s="16" t="str">
        <f aca="false">IF(Závod12!D33&gt;0,Závod12!F33,"nezávodil")</f>
        <v>nezávodil</v>
      </c>
      <c r="P22" s="19" t="n">
        <f aca="false">COUNT(D22:O22)</f>
        <v>0</v>
      </c>
      <c r="R22" s="12" t="n">
        <f aca="false">SUM(D22:O22)</f>
        <v>0</v>
      </c>
      <c r="S22" s="12" t="n">
        <f aca="false">IF(P22=0,R22/1,R22/P22)</f>
        <v>0</v>
      </c>
      <c r="T22" s="13" t="str">
        <f aca="false">B22</f>
        <v>muž3</v>
      </c>
      <c r="U22" s="13" t="str">
        <f aca="false">C22</f>
        <v>muž3</v>
      </c>
      <c r="V22" s="1" t="n">
        <f aca="false">RANK(R22,R:R,0)</f>
        <v>13</v>
      </c>
      <c r="W22" s="0" t="n">
        <f aca="false">RANK(S22,S:S,0)</f>
        <v>13</v>
      </c>
    </row>
    <row r="23" customFormat="false" ht="15" hidden="false" customHeight="false" outlineLevel="0" collapsed="false">
      <c r="B23" s="13" t="s">
        <v>42</v>
      </c>
      <c r="C23" s="13" t="s">
        <v>42</v>
      </c>
      <c r="D23" s="21" t="str">
        <f aca="false">IF(Závod1!D34&gt;0,Závod1!F34,"nezávodil")</f>
        <v>nezávodil</v>
      </c>
      <c r="E23" s="21" t="str">
        <f aca="false">IF(Závod2!D34&gt;0,Závod2!F34,"nezávodil")</f>
        <v>nezávodil</v>
      </c>
      <c r="F23" s="21" t="str">
        <f aca="false">IF(Závod3!D34&gt;0,Závod3!F34,"nezávodil")</f>
        <v>nezávodil</v>
      </c>
      <c r="G23" s="21" t="str">
        <f aca="false">IF(Závod4!D34&gt;0,Závod4!F34,"nezávodil")</f>
        <v>nezávodil</v>
      </c>
      <c r="H23" s="16" t="str">
        <f aca="false">IF(Závod5!D34&gt;0,Závod5!F34,"nezávodil")</f>
        <v>nezávodil</v>
      </c>
      <c r="I23" s="16" t="str">
        <f aca="false">IF(Závod6!D34&gt;0,Závod6!F34,"nezávodil")</f>
        <v>nezávodil</v>
      </c>
      <c r="J23" s="16" t="str">
        <f aca="false">IF(Závod7!D34&gt;0,Závod7!F34,"nezávodil")</f>
        <v>nezávodil</v>
      </c>
      <c r="K23" s="16" t="str">
        <f aca="false">IF(Závod8!D34&gt;0,Závod8!F34,"nezávodil")</f>
        <v>nezávodil</v>
      </c>
      <c r="L23" s="16" t="str">
        <f aca="false">IF(Závod9!D34&gt;0,Závod9!F34,"nezávodil")</f>
        <v>nezávodil</v>
      </c>
      <c r="M23" s="16" t="str">
        <f aca="false">IF(Závod10!D34&gt;0,Závod10!F34,"nezávodil")</f>
        <v>nezávodil</v>
      </c>
      <c r="N23" s="18" t="str">
        <f aca="false">IF(Závod11!D34&gt;0,Závod11!F34,"nezávodil")</f>
        <v>nezávodil</v>
      </c>
      <c r="O23" s="16" t="str">
        <f aca="false">IF(Závod12!D34&gt;0,Závod12!F34,"nezávodil")</f>
        <v>nezávodil</v>
      </c>
      <c r="P23" s="19" t="n">
        <f aca="false">COUNT(D23:O23)</f>
        <v>0</v>
      </c>
      <c r="R23" s="12" t="n">
        <f aca="false">SUM(D23:O23)</f>
        <v>0</v>
      </c>
      <c r="S23" s="12" t="n">
        <f aca="false">IF(P23=0,R23/1,R23/P23)</f>
        <v>0</v>
      </c>
      <c r="T23" s="13" t="str">
        <f aca="false">B23</f>
        <v>muž4</v>
      </c>
      <c r="U23" s="13" t="str">
        <f aca="false">C23</f>
        <v>muž4</v>
      </c>
      <c r="V23" s="1" t="n">
        <f aca="false">RANK(R23,R:R,0)</f>
        <v>13</v>
      </c>
      <c r="W23" s="0" t="n">
        <f aca="false">RANK(S23,S:S,0)</f>
        <v>13</v>
      </c>
    </row>
    <row r="24" customFormat="false" ht="15" hidden="false" customHeight="false" outlineLevel="0" collapsed="false">
      <c r="B24" s="13" t="s">
        <v>43</v>
      </c>
      <c r="C24" s="13" t="s">
        <v>43</v>
      </c>
      <c r="D24" s="22" t="str">
        <f aca="false">IF(Závod1!D35&gt;0,Závod1!F35,"nezávodil")</f>
        <v>nezávodil</v>
      </c>
      <c r="E24" s="22" t="str">
        <f aca="false">IF(Závod2!D35&gt;0,Závod2!F35,"nezávodil")</f>
        <v>nezávodil</v>
      </c>
      <c r="F24" s="22" t="str">
        <f aca="false">IF(Závod3!D35&gt;0,Závod3!F35,"nezávodil")</f>
        <v>nezávodil</v>
      </c>
      <c r="G24" s="22" t="str">
        <f aca="false">IF(Závod4!D35&gt;0,Závod4!F35,"nezávodil")</f>
        <v>nezávodil</v>
      </c>
      <c r="H24" s="23" t="str">
        <f aca="false">IF(Závod5!D35&gt;0,Závod5!F35,"nezávodil")</f>
        <v>nezávodil</v>
      </c>
      <c r="I24" s="23" t="str">
        <f aca="false">IF(Závod6!D35&gt;0,Závod6!F35,"nezávodil")</f>
        <v>nezávodil</v>
      </c>
      <c r="J24" s="23" t="str">
        <f aca="false">IF(Závod7!D35&gt;0,Závod7!F35,"nezávodil")</f>
        <v>nezávodil</v>
      </c>
      <c r="K24" s="23" t="str">
        <f aca="false">IF(Závod8!D35&gt;0,Závod8!F35,"nezávodil")</f>
        <v>nezávodil</v>
      </c>
      <c r="L24" s="23" t="str">
        <f aca="false">IF(Závod9!D35&gt;0,Závod9!F35,"nezávodil")</f>
        <v>nezávodil</v>
      </c>
      <c r="M24" s="23" t="str">
        <f aca="false">IF(Závod10!D35&gt;0,Závod10!F35,"nezávodil")</f>
        <v>nezávodil</v>
      </c>
      <c r="N24" s="24" t="str">
        <f aca="false">IF(Závod11!D35&gt;0,Závod11!F35,"nezávodil")</f>
        <v>nezávodil</v>
      </c>
      <c r="O24" s="23" t="str">
        <f aca="false">IF(Závod12!D35&gt;0,Závod12!F35,"nezávodil")</f>
        <v>nezávodil</v>
      </c>
      <c r="P24" s="25" t="n">
        <f aca="false">COUNT(D24:O24)</f>
        <v>0</v>
      </c>
      <c r="R24" s="12" t="n">
        <f aca="false">SUM(D24:O24)</f>
        <v>0</v>
      </c>
      <c r="S24" s="12" t="n">
        <f aca="false">IF(P24=0,R24/1,R24/P24)</f>
        <v>0</v>
      </c>
      <c r="T24" s="13" t="str">
        <f aca="false">B24</f>
        <v>muž5</v>
      </c>
      <c r="U24" s="13" t="str">
        <f aca="false">C24</f>
        <v>muž5</v>
      </c>
      <c r="V24" s="1" t="n">
        <f aca="false">RANK(R24,R:R,0)</f>
        <v>13</v>
      </c>
      <c r="W24" s="0" t="n">
        <f aca="false">RANK(S24,S:S,0)</f>
        <v>13</v>
      </c>
    </row>
    <row r="25" customFormat="false" ht="15" hidden="false" customHeight="false" outlineLevel="0" collapsed="false">
      <c r="C25" s="26" t="s">
        <v>44</v>
      </c>
      <c r="D25" s="27" t="n">
        <f aca="false">COUNT(D9:D24)</f>
        <v>9</v>
      </c>
      <c r="E25" s="27" t="n">
        <f aca="false">COUNT(E9:E24)</f>
        <v>5</v>
      </c>
      <c r="F25" s="27" t="n">
        <f aca="false">COUNT(F9:F24)</f>
        <v>4</v>
      </c>
      <c r="G25" s="27" t="n">
        <f aca="false">COUNT(G9:G24)</f>
        <v>6</v>
      </c>
      <c r="H25" s="27" t="n">
        <f aca="false">COUNT(H9:H24)</f>
        <v>8</v>
      </c>
      <c r="I25" s="28" t="n">
        <f aca="false">COUNT(I9:I24)</f>
        <v>5</v>
      </c>
      <c r="J25" s="29" t="n">
        <f aca="false">COUNT(J9:J24)</f>
        <v>1</v>
      </c>
      <c r="K25" s="29" t="n">
        <f aca="false">COUNT(K9:K24)</f>
        <v>4</v>
      </c>
      <c r="L25" s="29" t="n">
        <f aca="false">COUNT(L9:L24)</f>
        <v>5</v>
      </c>
      <c r="M25" s="29" t="n">
        <f aca="false">COUNT(M9:M24)</f>
        <v>3</v>
      </c>
      <c r="N25" s="29" t="n">
        <f aca="false">COUNT(N9:N24)</f>
        <v>4</v>
      </c>
      <c r="O25" s="29" t="n">
        <f aca="false">COUNT(O9:O24)</f>
        <v>2</v>
      </c>
      <c r="P25" s="30"/>
    </row>
  </sheetData>
  <mergeCells count="1">
    <mergeCell ref="D1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84</v>
      </c>
      <c r="E10" s="51"/>
    </row>
    <row r="11" customFormat="false" ht="15" hidden="false" customHeight="false" outlineLevel="0" collapsed="false">
      <c r="C11" s="50" t="s">
        <v>75</v>
      </c>
      <c r="D11" s="52" t="n">
        <v>39600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/>
      <c r="E14" s="57" t="e">
        <f aca="false">RANK(D14,D:D,1)</f>
        <v>#VALUE!</v>
      </c>
      <c r="F14" s="57" t="e">
        <f aca="false">28-E14</f>
        <v>#VALUE!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/>
      <c r="E15" s="57" t="e">
        <f aca="false">RANK(D15,D:D,1)</f>
        <v>#VALUE!</v>
      </c>
      <c r="F15" s="57" t="e">
        <f aca="false">28-E15</f>
        <v>#VALUE!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/>
      <c r="E16" s="57" t="e">
        <f aca="false">RANK(D16,D:D,1)</f>
        <v>#VALUE!</v>
      </c>
      <c r="F16" s="57" t="e">
        <f aca="false">28-E16</f>
        <v>#VALUE!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/>
      <c r="E17" s="57" t="e">
        <f aca="false">RANK(D17,D:D,1)</f>
        <v>#VALUE!</v>
      </c>
      <c r="F17" s="57" t="e">
        <f aca="false">28-E17</f>
        <v>#VALUE!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7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34</v>
      </c>
      <c r="E26" s="57" t="n">
        <f aca="false">RANK(D26,D:D,1)</f>
        <v>1</v>
      </c>
      <c r="F26" s="57" t="n">
        <f aca="false">28-E26</f>
        <v>27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/>
      <c r="E31" s="57" t="e">
        <f aca="false">RANK(D31,D:D,1)</f>
        <v>#VALUE!</v>
      </c>
      <c r="F31" s="57" t="e">
        <f aca="false">28-E31</f>
        <v>#VALUE!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/>
      <c r="E36" s="57" t="e">
        <f aca="false">RANK(D36,D:D,1)</f>
        <v>#VALUE!</v>
      </c>
      <c r="F36" s="57" t="e">
        <f aca="false">28-E36</f>
        <v>#VALUE!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1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E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85</v>
      </c>
      <c r="E10" s="51"/>
    </row>
    <row r="11" customFormat="false" ht="15" hidden="false" customHeight="false" outlineLevel="0" collapsed="false">
      <c r="C11" s="50" t="s">
        <v>75</v>
      </c>
      <c r="D11" s="52" t="n">
        <v>39725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/>
      <c r="E14" s="57" t="e">
        <f aca="false">RANK(D14,D:D,1)</f>
        <v>#VALUE!</v>
      </c>
      <c r="F14" s="57" t="e">
        <f aca="false">28-E14</f>
        <v>#VALUE!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36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/>
      <c r="E16" s="57" t="e">
        <f aca="false">RANK(D16,D:D,1)</f>
        <v>#VALUE!</v>
      </c>
      <c r="F16" s="57" t="e">
        <f aca="false">28-E16</f>
        <v>#VALUE!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52</v>
      </c>
      <c r="E17" s="57" t="n">
        <f aca="false">RANK(D17,D:D,1)</f>
        <v>4</v>
      </c>
      <c r="F17" s="57" t="n">
        <f aca="false">28-E17</f>
        <v>24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7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 t="n">
        <v>65</v>
      </c>
      <c r="E25" s="57" t="n">
        <f aca="false">RANK(D25,D:D,1)</f>
        <v>6</v>
      </c>
      <c r="F25" s="57" t="n">
        <f aca="false">28-E25</f>
        <v>22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61</v>
      </c>
      <c r="E26" s="57" t="n">
        <f aca="false">RANK(D26,D:D,1)</f>
        <v>5</v>
      </c>
      <c r="F26" s="57" t="n">
        <f aca="false">28-E26</f>
        <v>23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 t="n">
        <v>50</v>
      </c>
      <c r="E31" s="57" t="n">
        <f aca="false">RANK(D31,D:D,1)</f>
        <v>3</v>
      </c>
      <c r="F31" s="57" t="n">
        <f aca="false">28-E31</f>
        <v>25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49</v>
      </c>
      <c r="E36" s="57" t="n">
        <f aca="false">RANK(D36,D:D,1)</f>
        <v>2</v>
      </c>
      <c r="F36" s="57" t="n">
        <f aca="false">28-E36</f>
        <v>26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6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E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86</v>
      </c>
      <c r="E10" s="51"/>
    </row>
    <row r="11" customFormat="false" ht="15" hidden="false" customHeight="false" outlineLevel="0" collapsed="false">
      <c r="C11" s="50" t="s">
        <v>75</v>
      </c>
      <c r="D11" s="52" t="n">
        <v>39726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/>
      <c r="E14" s="57" t="e">
        <f aca="false">RANK(D14,D:D,1)</f>
        <v>#VALUE!</v>
      </c>
      <c r="F14" s="57" t="e">
        <f aca="false">28-E14</f>
        <v>#VALUE!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21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27</v>
      </c>
      <c r="E16" s="57" t="n">
        <f aca="false">RANK(D16,D:D,1)</f>
        <v>2</v>
      </c>
      <c r="F16" s="57" t="n">
        <f aca="false">28-E16</f>
        <v>26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28</v>
      </c>
      <c r="E17" s="57" t="n">
        <f aca="false">RANK(D17,D:D,1)</f>
        <v>3</v>
      </c>
      <c r="F17" s="57" t="n">
        <f aca="false">28-E17</f>
        <v>25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 t="n">
        <v>48</v>
      </c>
      <c r="E19" s="57" t="n">
        <f aca="false">RANK(D19,D:D,1)</f>
        <v>8</v>
      </c>
      <c r="F19" s="57" t="n">
        <f aca="false">28-E19</f>
        <v>20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 t="n">
        <v>38</v>
      </c>
      <c r="E21" s="57" t="n">
        <f aca="false">RANK(D21,D:D,1)</f>
        <v>7</v>
      </c>
      <c r="F21" s="57" t="n">
        <f aca="false">28-E21</f>
        <v>21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32</v>
      </c>
      <c r="E26" s="57" t="n">
        <f aca="false">RANK(D26,D:D,1)</f>
        <v>5</v>
      </c>
      <c r="F26" s="57" t="n">
        <f aca="false">28-E26</f>
        <v>23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 t="n">
        <v>32</v>
      </c>
      <c r="E31" s="57" t="n">
        <f aca="false">RANK(D31,D:D,1)</f>
        <v>5</v>
      </c>
      <c r="F31" s="57" t="n">
        <f aca="false">28-E31</f>
        <v>23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31</v>
      </c>
      <c r="E36" s="57" t="n">
        <f aca="false">RANK(D36,D:D,1)</f>
        <v>4</v>
      </c>
      <c r="F36" s="57" t="n">
        <f aca="false">28-E36</f>
        <v>24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8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E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64" t="s">
        <v>87</v>
      </c>
      <c r="E10" s="64"/>
    </row>
    <row r="11" customFormat="false" ht="15" hidden="false" customHeight="false" outlineLevel="0" collapsed="false">
      <c r="C11" s="50" t="s">
        <v>75</v>
      </c>
      <c r="D11" s="65" t="n">
        <v>39739</v>
      </c>
      <c r="E11" s="65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/>
      <c r="E14" s="57" t="e">
        <f aca="false">RANK(D14,D:D,1)</f>
        <v>#VALUE!</v>
      </c>
      <c r="F14" s="57" t="e">
        <f aca="false">28-E14</f>
        <v>#VALUE!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12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14</v>
      </c>
      <c r="E16" s="57" t="n">
        <f aca="false">RANK(D16,D:D,1)</f>
        <v>2</v>
      </c>
      <c r="F16" s="57" t="n">
        <f aca="false">28-E16</f>
        <v>26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15</v>
      </c>
      <c r="E17" s="57" t="n">
        <f aca="false">RANK(D17,D:D,1)</f>
        <v>3</v>
      </c>
      <c r="F17" s="57" t="n">
        <f aca="false">28-E17</f>
        <v>25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7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16</v>
      </c>
      <c r="E26" s="57" t="n">
        <f aca="false">RANK(D26,D:D,1)</f>
        <v>4</v>
      </c>
      <c r="F26" s="57" t="n">
        <f aca="false">28-E26</f>
        <v>24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/>
      <c r="E31" s="57" t="e">
        <f aca="false">RANK(D31,D:D,1)</f>
        <v>#VALUE!</v>
      </c>
      <c r="F31" s="57" t="e">
        <f aca="false">28-E31</f>
        <v>#VALUE!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18</v>
      </c>
      <c r="E36" s="57" t="n">
        <f aca="false">RANK(D36,D:D,1)</f>
        <v>5</v>
      </c>
      <c r="F36" s="57" t="n">
        <f aca="false">28-E36</f>
        <v>23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5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E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64" t="s">
        <v>88</v>
      </c>
      <c r="E10" s="64"/>
    </row>
    <row r="11" customFormat="false" ht="15" hidden="false" customHeight="false" outlineLevel="0" collapsed="false">
      <c r="C11" s="50" t="s">
        <v>75</v>
      </c>
      <c r="D11" s="65" t="n">
        <v>39740</v>
      </c>
      <c r="E11" s="65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/>
      <c r="E14" s="57" t="e">
        <f aca="false">RANK(D14,D:D,1)</f>
        <v>#VALUE!</v>
      </c>
      <c r="F14" s="57" t="e">
        <f aca="false">28-E14</f>
        <v>#VALUE!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36</v>
      </c>
      <c r="E15" s="57" t="n">
        <f aca="false">RANK(D15,D:D,1)</f>
        <v>3</v>
      </c>
      <c r="F15" s="57" t="n">
        <f aca="false">28-E15</f>
        <v>25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28</v>
      </c>
      <c r="E16" s="57" t="n">
        <f aca="false">RANK(D16,D:D,1)</f>
        <v>1</v>
      </c>
      <c r="F16" s="57" t="n">
        <f aca="false">28-E16</f>
        <v>27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66</v>
      </c>
      <c r="E17" s="57" t="n">
        <f aca="false">RANK(D17,D:D,1)</f>
        <v>5</v>
      </c>
      <c r="F17" s="57" t="n">
        <f aca="false">28-E17</f>
        <v>23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7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 t="n">
        <v>33</v>
      </c>
      <c r="E22" s="57" t="n">
        <f aca="false">RANK(D22,D:D,1)</f>
        <v>2</v>
      </c>
      <c r="F22" s="57" t="n">
        <f aca="false">28-E22</f>
        <v>26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/>
      <c r="E26" s="57" t="e">
        <f aca="false">RANK(D26,D:D,1)</f>
        <v>#VALUE!</v>
      </c>
      <c r="F26" s="57" t="e">
        <f aca="false">28-E26</f>
        <v>#VALUE!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/>
      <c r="E31" s="57" t="e">
        <f aca="false">RANK(D31,D:D,1)</f>
        <v>#VALUE!</v>
      </c>
      <c r="F31" s="57" t="e">
        <f aca="false">28-E31</f>
        <v>#VALUE!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47</v>
      </c>
      <c r="E36" s="57" t="n">
        <f aca="false">RANK(D36,D:D,1)</f>
        <v>4</v>
      </c>
      <c r="F36" s="57" t="n">
        <f aca="false">28-E36</f>
        <v>24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5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E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64" t="s">
        <v>89</v>
      </c>
      <c r="E10" s="64"/>
    </row>
    <row r="11" customFormat="false" ht="15" hidden="false" customHeight="false" outlineLevel="0" collapsed="false">
      <c r="C11" s="50" t="s">
        <v>75</v>
      </c>
      <c r="D11" s="52" t="n">
        <v>39740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/>
      <c r="E14" s="57" t="e">
        <f aca="false">RANK(D14,D:D,1)</f>
        <v>#VALUE!</v>
      </c>
      <c r="F14" s="57" t="e">
        <f aca="false">28-E14</f>
        <v>#VALUE!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21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30</v>
      </c>
      <c r="E16" s="57" t="n">
        <f aca="false">RANK(D16,D:D,1)</f>
        <v>2</v>
      </c>
      <c r="F16" s="57" t="n">
        <f aca="false">28-E16</f>
        <v>26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/>
      <c r="E17" s="57" t="e">
        <f aca="false">RANK(D17,D:D,1)</f>
        <v>#VALUE!</v>
      </c>
      <c r="F17" s="57" t="e">
        <f aca="false">28-E17</f>
        <v>#VALUE!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7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/>
      <c r="E26" s="57" t="e">
        <f aca="false">RANK(D26,D:D,1)</f>
        <v>#VALUE!</v>
      </c>
      <c r="F26" s="57" t="e">
        <f aca="false">28-E26</f>
        <v>#VALUE!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/>
      <c r="E31" s="57" t="e">
        <f aca="false">RANK(D31,D:D,1)</f>
        <v>#VALUE!</v>
      </c>
      <c r="F31" s="57" t="e">
        <f aca="false">28-E31</f>
        <v>#VALUE!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/>
      <c r="E36" s="57" t="e">
        <f aca="false">RANK(D36,D:D,1)</f>
        <v>#VALUE!</v>
      </c>
      <c r="F36" s="57" t="e">
        <f aca="false">28-E36</f>
        <v>#VALUE!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2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E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64" t="s">
        <v>90</v>
      </c>
      <c r="E10" s="64"/>
    </row>
    <row r="11" customFormat="false" ht="15" hidden="false" customHeight="false" outlineLevel="0" collapsed="false">
      <c r="C11" s="50" t="s">
        <v>75</v>
      </c>
      <c r="D11" s="52" t="n">
        <v>39753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 t="n">
        <v>26</v>
      </c>
      <c r="E14" s="57" t="n">
        <f aca="false">RANK(D14,D:D,1)</f>
        <v>3</v>
      </c>
      <c r="F14" s="57" t="n">
        <f aca="false">28-E14</f>
        <v>25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20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29</v>
      </c>
      <c r="E16" s="57" t="n">
        <f aca="false">RANK(D16,D:D,1)</f>
        <v>6</v>
      </c>
      <c r="F16" s="57" t="n">
        <f aca="false">28-E16</f>
        <v>22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37</v>
      </c>
      <c r="E17" s="57" t="n">
        <f aca="false">RANK(D17,D:D,1)</f>
        <v>8</v>
      </c>
      <c r="F17" s="57" t="n">
        <f aca="false">28-E17</f>
        <v>20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 t="n">
        <v>26</v>
      </c>
      <c r="E19" s="57" t="n">
        <f aca="false">RANK(D19,D:D,1)</f>
        <v>3</v>
      </c>
      <c r="F19" s="57" t="n">
        <f aca="false">28-E19</f>
        <v>25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 t="n">
        <v>21</v>
      </c>
      <c r="E22" s="57" t="n">
        <f aca="false">RANK(D22,D:D,1)</f>
        <v>2</v>
      </c>
      <c r="F22" s="57" t="n">
        <f aca="false">28-E22</f>
        <v>26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 t="n">
        <v>36</v>
      </c>
      <c r="E25" s="57" t="n">
        <f aca="false">RANK(D25,D:D,1)</f>
        <v>7</v>
      </c>
      <c r="F25" s="57" t="n">
        <f aca="false">28-E25</f>
        <v>21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28</v>
      </c>
      <c r="E26" s="57" t="n">
        <f aca="false">RANK(D26,D:D,1)</f>
        <v>5</v>
      </c>
      <c r="F26" s="57" t="n">
        <f aca="false">28-E26</f>
        <v>23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 t="n">
        <v>40</v>
      </c>
      <c r="E29" s="57" t="n">
        <f aca="false">RANK(D29,D:D,1)</f>
        <v>9</v>
      </c>
      <c r="F29" s="57" t="n">
        <f aca="false">28-E29</f>
        <v>19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/>
      <c r="E31" s="57" t="e">
        <f aca="false">RANK(D31,D:D,1)</f>
        <v>#VALUE!</v>
      </c>
      <c r="F31" s="57" t="e">
        <f aca="false">28-E31</f>
        <v>#VALUE!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/>
      <c r="E36" s="57" t="e">
        <f aca="false">RANK(D36,D:D,1)</f>
        <v>#VALUE!</v>
      </c>
      <c r="F36" s="57" t="e">
        <f aca="false">28-E36</f>
        <v>#VALUE!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9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E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15" min="4" style="0" width="10.28"/>
    <col collapsed="false" customWidth="true" hidden="false" outlineLevel="0" max="16" min="16" style="0" width="9.99"/>
    <col collapsed="false" customWidth="true" hidden="false" outlineLevel="0" max="17" min="17" style="0" width="4.99"/>
    <col collapsed="false" customWidth="true" hidden="false" outlineLevel="0" max="19" min="18" style="0" width="7.99"/>
    <col collapsed="false" customWidth="true" hidden="false" outlineLevel="0" max="21" min="20" style="0" width="11.56"/>
    <col collapsed="false" customWidth="true" hidden="false" outlineLevel="0" max="22" min="22" style="0" width="12.85"/>
    <col collapsed="false" customWidth="true" hidden="false" outlineLevel="0" max="23" min="23" style="0" width="12.7"/>
    <col collapsed="false" customWidth="true" hidden="false" outlineLevel="0" max="26" min="26" style="0" width="13.28"/>
    <col collapsed="false" customWidth="true" hidden="false" outlineLevel="0" max="27" min="27" style="0" width="11.28"/>
    <col collapsed="false" customWidth="true" hidden="false" outlineLevel="0" max="28" min="28" style="0" width="10.99"/>
  </cols>
  <sheetData>
    <row r="1" customFormat="false" ht="1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0" t="s">
        <v>45</v>
      </c>
      <c r="M2" s="0" t="str">
        <f aca="false">LOOKUP(1,V:V,T:T)</f>
        <v>Eliška</v>
      </c>
      <c r="N2" s="0" t="str">
        <f aca="false">LOOKUP(1,V:V,U:U)</f>
        <v>Hájková</v>
      </c>
    </row>
    <row r="3" customFormat="false" ht="23.25" hidden="false" customHeight="false" outlineLevel="0" collapsed="false">
      <c r="B3" s="0" t="s">
        <v>2</v>
      </c>
      <c r="E3" s="4"/>
      <c r="K3" s="0" t="s">
        <v>46</v>
      </c>
      <c r="M3" s="0" t="str">
        <f aca="false">LOOKUP(1,W:W,T:T)</f>
        <v>Václava</v>
      </c>
      <c r="N3" s="0" t="str">
        <f aca="false">LOOKUP(1,W:W,U:U)</f>
        <v>Strejcová</v>
      </c>
    </row>
    <row r="5" customFormat="false" ht="15" hidden="false" customHeight="false" outlineLevel="0" collapsed="false">
      <c r="A5" s="0" t="s">
        <v>4</v>
      </c>
    </row>
    <row r="6" customFormat="false" ht="30" hidden="false" customHeight="false" outlineLevel="0" collapsed="false"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  <c r="I6" s="0" t="s">
        <v>10</v>
      </c>
      <c r="J6" s="0" t="s">
        <v>11</v>
      </c>
      <c r="K6" s="0" t="s">
        <v>12</v>
      </c>
      <c r="L6" s="0" t="s">
        <v>13</v>
      </c>
      <c r="M6" s="0" t="s">
        <v>14</v>
      </c>
      <c r="N6" s="0" t="s">
        <v>47</v>
      </c>
      <c r="O6" s="0" t="s">
        <v>48</v>
      </c>
      <c r="P6" s="5" t="s">
        <v>49</v>
      </c>
      <c r="R6" s="5" t="s">
        <v>16</v>
      </c>
      <c r="S6" s="5" t="s">
        <v>17</v>
      </c>
      <c r="V6" s="5" t="s">
        <v>18</v>
      </c>
      <c r="W6" s="5" t="s">
        <v>19</v>
      </c>
    </row>
    <row r="7" customFormat="false" ht="15" hidden="false" customHeight="false" outlineLevel="0" collapsed="false">
      <c r="B7" s="0" t="s">
        <v>20</v>
      </c>
      <c r="C7" s="0" t="s">
        <v>21</v>
      </c>
    </row>
    <row r="9" customFormat="false" ht="15" hidden="false" customHeight="false" outlineLevel="0" collapsed="false">
      <c r="B9" s="6" t="s">
        <v>50</v>
      </c>
      <c r="C9" s="6" t="s">
        <v>51</v>
      </c>
      <c r="D9" s="7" t="n">
        <f aca="false">IF(Závod1!D17&gt;0,Závod1!F17,"nezávodila")</f>
        <v>22</v>
      </c>
      <c r="E9" s="7" t="n">
        <f aca="false">IF(Závod2!D17&gt;0,Závod2!F17,"nezávodila")</f>
        <v>23</v>
      </c>
      <c r="F9" s="7" t="n">
        <f aca="false">IF(Závod3!D17&gt;0,Závod3!F17,"nezávodila")</f>
        <v>22</v>
      </c>
      <c r="G9" s="8" t="n">
        <f aca="false">IF(Závod4!D17&gt;0,Závod4!F17,"nezávodila")</f>
        <v>25</v>
      </c>
      <c r="H9" s="9" t="n">
        <f aca="false">IF(Závod5!D17&gt;0,Závod5!F17,"nezávodila")</f>
        <v>26</v>
      </c>
      <c r="I9" s="9" t="n">
        <f aca="false">IF(Závod6!D17&gt;0,Závod6!F17,"nezávodila")</f>
        <v>21</v>
      </c>
      <c r="J9" s="9" t="str">
        <f aca="false">IF(Závod7!D17&gt;0,Závod7!F17,"nezávodila")</f>
        <v>nezávodila</v>
      </c>
      <c r="K9" s="9" t="n">
        <f aca="false">IF(Závod8!D17&gt;0,Závod8!F17,"nezávodila")</f>
        <v>24</v>
      </c>
      <c r="L9" s="9" t="n">
        <f aca="false">IF(Závod9!D17&gt;0,Závod9!F17,"nezávodila")</f>
        <v>25</v>
      </c>
      <c r="M9" s="10" t="n">
        <f aca="false">IF(Závod10!D17&gt;0,Závod10!F17,"nezávodila")</f>
        <v>25</v>
      </c>
      <c r="N9" s="10" t="n">
        <f aca="false">IF(Závod10!D17&gt;0,Závod10!F17,"nezávodila")</f>
        <v>25</v>
      </c>
      <c r="O9" s="10" t="n">
        <f aca="false">IF(Závod10!D17&gt;0,Závod10!F17,"nezávodila")</f>
        <v>25</v>
      </c>
      <c r="P9" s="9" t="n">
        <f aca="false">COUNT(D9:O9)</f>
        <v>11</v>
      </c>
      <c r="R9" s="12" t="n">
        <f aca="false">SUM(D9:O9)</f>
        <v>263</v>
      </c>
      <c r="S9" s="12" t="n">
        <f aca="false">IF(P9=0,R9/1,R9/P9)</f>
        <v>23.9090909090909</v>
      </c>
      <c r="T9" s="6" t="s">
        <v>50</v>
      </c>
      <c r="U9" s="6" t="s">
        <v>51</v>
      </c>
      <c r="V9" s="0" t="n">
        <f aca="false">RANK(R9,R:R,0)</f>
        <v>1</v>
      </c>
      <c r="W9" s="0" t="n">
        <f aca="false">RANK(S9,S:S,0)</f>
        <v>2</v>
      </c>
    </row>
    <row r="10" customFormat="false" ht="15" hidden="false" customHeight="false" outlineLevel="0" collapsed="false">
      <c r="B10" s="6" t="s">
        <v>52</v>
      </c>
      <c r="C10" s="6" t="s">
        <v>51</v>
      </c>
      <c r="D10" s="14" t="str">
        <f aca="false">IF(Závod1!D18&gt;0,Závod1!F18,"nezávodila")</f>
        <v>nezávodila</v>
      </c>
      <c r="E10" s="14" t="str">
        <f aca="false">IF(Závod2!D18&gt;0,Závod2!F18,"nezávodila")</f>
        <v>nezávodila</v>
      </c>
      <c r="F10" s="14" t="str">
        <f aca="false">IF(Závod3!D18&gt;0,Závod3!F18,"nezávodila")</f>
        <v>nezávodila</v>
      </c>
      <c r="G10" s="15" t="str">
        <f aca="false">IF(Závod4!D18&gt;0,Závod4!F18,"nezávodila")</f>
        <v>nezávodila</v>
      </c>
      <c r="H10" s="16" t="str">
        <f aca="false">IF(Závod5!D18&gt;0,Závod5!F18,"nezávodila")</f>
        <v>nezávodila</v>
      </c>
      <c r="I10" s="16" t="str">
        <f aca="false">IF(Závod6!D18&gt;0,Závod6!F18,"nezávodila")</f>
        <v>nezávodila</v>
      </c>
      <c r="J10" s="16" t="str">
        <f aca="false">IF(Závod7!D18&gt;0,Závod7!F18,"nezávodila")</f>
        <v>nezávodila</v>
      </c>
      <c r="K10" s="16" t="str">
        <f aca="false">IF(Závod8!D18&gt;0,Závod8!F18,"nezávodila")</f>
        <v>nezávodila</v>
      </c>
      <c r="L10" s="16" t="str">
        <f aca="false">IF(Závod9!D18&gt;0,Závod9!F18,"nezávodila")</f>
        <v>nezávodila</v>
      </c>
      <c r="M10" s="17" t="str">
        <f aca="false">IF(Závod10!D18&gt;0,Závod10!F18,"nezávodila")</f>
        <v>nezávodila</v>
      </c>
      <c r="N10" s="17" t="str">
        <f aca="false">IF(Závod10!D18&gt;0,Závod10!F18,"nezávodila")</f>
        <v>nezávodila</v>
      </c>
      <c r="O10" s="17" t="str">
        <f aca="false">IF(Závod10!D18&gt;0,Závod10!F18,"nezávodila")</f>
        <v>nezávodila</v>
      </c>
      <c r="P10" s="16" t="n">
        <f aca="false">COUNT(D10:O10)</f>
        <v>0</v>
      </c>
      <c r="R10" s="12" t="n">
        <f aca="false">SUM(D10:O10)</f>
        <v>0</v>
      </c>
      <c r="S10" s="12" t="n">
        <f aca="false">IF(P10=0,R10/1,R10/P10)</f>
        <v>0</v>
      </c>
      <c r="T10" s="6" t="s">
        <v>52</v>
      </c>
      <c r="U10" s="6" t="s">
        <v>51</v>
      </c>
      <c r="V10" s="0" t="n">
        <f aca="false">RANK(R10,R:R,0)</f>
        <v>7</v>
      </c>
      <c r="W10" s="0" t="n">
        <f aca="false">RANK(S10,S:S,0)</f>
        <v>7</v>
      </c>
    </row>
    <row r="11" customFormat="false" ht="15" hidden="false" customHeight="false" outlineLevel="0" collapsed="false">
      <c r="B11" s="13" t="s">
        <v>53</v>
      </c>
      <c r="C11" s="13" t="s">
        <v>54</v>
      </c>
      <c r="D11" s="14" t="str">
        <f aca="false">IF(Závod1!D20&gt;0,Závod1!F20,"nezávodila")</f>
        <v>nezávodila</v>
      </c>
      <c r="E11" s="14" t="n">
        <f aca="false">IF(Závod2!D19&gt;0,Závod2!F19,"nezávodila")</f>
        <v>25</v>
      </c>
      <c r="F11" s="14" t="n">
        <f aca="false">IF(Závod3!D19&gt;0,Závod3!F19,"nezávodila")</f>
        <v>24</v>
      </c>
      <c r="G11" s="15" t="str">
        <f aca="false">IF(Závod4!D19&gt;0,Závod4!F19,"nezávodila")</f>
        <v>nezávodila</v>
      </c>
      <c r="H11" s="16" t="str">
        <f aca="false">IF(Závod5!D19&gt;0,Závod5!F19,"nezávodila")</f>
        <v>nezávodila</v>
      </c>
      <c r="I11" s="16" t="str">
        <f aca="false">IF(Závod6!D19&gt;0,Závod6!F19,"nezávodila")</f>
        <v>nezávodila</v>
      </c>
      <c r="J11" s="16" t="str">
        <f aca="false">IF(Závod7!D19&gt;0,Závod7!F19,"nezávodila")</f>
        <v>nezávodila</v>
      </c>
      <c r="K11" s="16" t="str">
        <f aca="false">IF(Závod8!D19&gt;0,Závod8!F19,"nezávodila")</f>
        <v>nezávodila</v>
      </c>
      <c r="L11" s="16" t="n">
        <f aca="false">IF(Závod9!D19&gt;0,Závod9!F19,"nezávodila")</f>
        <v>20</v>
      </c>
      <c r="M11" s="17" t="str">
        <f aca="false">IF(Závod10!D19&gt;0,Závod10!F19,"nezávodila")</f>
        <v>nezávodila</v>
      </c>
      <c r="N11" s="17" t="str">
        <f aca="false">IF(Závod10!D19&gt;0,Závod10!F19,"nezávodila")</f>
        <v>nezávodila</v>
      </c>
      <c r="O11" s="17" t="str">
        <f aca="false">IF(Závod10!D19&gt;0,Závod10!F19,"nezávodila")</f>
        <v>nezávodila</v>
      </c>
      <c r="P11" s="16" t="n">
        <f aca="false">COUNT(D11:O11)</f>
        <v>3</v>
      </c>
      <c r="R11" s="12" t="n">
        <f aca="false">SUM(D11:O11)</f>
        <v>69</v>
      </c>
      <c r="S11" s="12" t="n">
        <f aca="false">IF(P11=0,R11/1,R11/P11)</f>
        <v>23</v>
      </c>
      <c r="T11" s="13" t="s">
        <v>53</v>
      </c>
      <c r="U11" s="13" t="s">
        <v>54</v>
      </c>
      <c r="V11" s="0" t="n">
        <f aca="false">RANK(R11,R:R,0)</f>
        <v>3</v>
      </c>
      <c r="W11" s="0" t="n">
        <f aca="false">RANK(S11,S:S,0)</f>
        <v>3</v>
      </c>
    </row>
    <row r="12" customFormat="false" ht="15" hidden="false" customHeight="false" outlineLevel="0" collapsed="false">
      <c r="B12" s="13" t="s">
        <v>55</v>
      </c>
      <c r="C12" s="13" t="s">
        <v>54</v>
      </c>
      <c r="D12" s="14" t="str">
        <f aca="false">IF(Závod1!D21&gt;0,Závod1!F21,"nezávodila")</f>
        <v>nezávodila</v>
      </c>
      <c r="E12" s="14" t="str">
        <f aca="false">IF(Závod2!D20&gt;0,Závod2!F20,"nezávodila")</f>
        <v>nezávodila</v>
      </c>
      <c r="F12" s="14" t="n">
        <f aca="false">IF(Závod3!D20&gt;0,Závod3!F20,"nezávodila")</f>
        <v>21</v>
      </c>
      <c r="G12" s="15" t="str">
        <f aca="false">IF(Závod4!D20&gt;0,Závod4!F20,"nezávodila")</f>
        <v>nezávodila</v>
      </c>
      <c r="H12" s="16" t="str">
        <f aca="false">IF(Závod5!D20&gt;0,Závod5!F20,"nezávodila")</f>
        <v>nezávodila</v>
      </c>
      <c r="I12" s="16" t="str">
        <f aca="false">IF(Závod6!D20&gt;0,Závod6!F20,"nezávodila")</f>
        <v>nezávodila</v>
      </c>
      <c r="J12" s="16" t="str">
        <f aca="false">IF(Závod7!D20&gt;0,Závod7!F20,"nezávodila")</f>
        <v>nezávodila</v>
      </c>
      <c r="K12" s="16" t="str">
        <f aca="false">IF(Závod8!D20&gt;0,Závod8!F20,"nezávodila")</f>
        <v>nezávodila</v>
      </c>
      <c r="L12" s="16" t="str">
        <f aca="false">IF(Závod9!D20&gt;0,Závod9!F20,"nezávodila")</f>
        <v>nezávodila</v>
      </c>
      <c r="M12" s="17" t="str">
        <f aca="false">IF(Závod10!D20&gt;0,Závod10!F20,"nezávodila")</f>
        <v>nezávodila</v>
      </c>
      <c r="N12" s="17" t="str">
        <f aca="false">IF(Závod10!D20&gt;0,Závod10!F20,"nezávodila")</f>
        <v>nezávodila</v>
      </c>
      <c r="O12" s="17" t="str">
        <f aca="false">IF(Závod10!D20&gt;0,Závod10!F20,"nezávodila")</f>
        <v>nezávodila</v>
      </c>
      <c r="P12" s="16" t="n">
        <f aca="false">COUNT(D12:O12)</f>
        <v>1</v>
      </c>
      <c r="R12" s="12" t="n">
        <f aca="false">SUM(D12:O12)</f>
        <v>21</v>
      </c>
      <c r="S12" s="12" t="n">
        <f aca="false">IF(P12=0,R12/1,R12/P12)</f>
        <v>21</v>
      </c>
      <c r="T12" s="13" t="s">
        <v>55</v>
      </c>
      <c r="U12" s="13" t="s">
        <v>54</v>
      </c>
      <c r="V12" s="0" t="n">
        <f aca="false">RANK(R12,R:R,0)</f>
        <v>5</v>
      </c>
      <c r="W12" s="0" t="n">
        <f aca="false">RANK(S12,S:S,0)</f>
        <v>5</v>
      </c>
    </row>
    <row r="13" customFormat="false" ht="15" hidden="false" customHeight="false" outlineLevel="0" collapsed="false">
      <c r="B13" s="6" t="s">
        <v>56</v>
      </c>
      <c r="C13" s="6" t="s">
        <v>57</v>
      </c>
      <c r="D13" s="14" t="str">
        <f aca="false">IF(Závod1!D24&gt;0,Závod1!F24,"nezávodila")</f>
        <v>nezávodila</v>
      </c>
      <c r="E13" s="14" t="str">
        <f aca="false">IF(Závod2!D21&gt;0,Závod2!F21,"nezávodila")</f>
        <v>nezávodila</v>
      </c>
      <c r="F13" s="14" t="str">
        <f aca="false">IF(Závod3!D21&gt;0,Závod3!F21,"nezávodila")</f>
        <v>nezávodila</v>
      </c>
      <c r="G13" s="15" t="str">
        <f aca="false">IF(Závod4!D21&gt;0,Závod4!F21,"nezávodila")</f>
        <v>nezávodila</v>
      </c>
      <c r="H13" s="16" t="str">
        <f aca="false">IF(Závod5!D21&gt;0,Závod5!F21,"nezávodila")</f>
        <v>nezávodila</v>
      </c>
      <c r="I13" s="16" t="str">
        <f aca="false">IF(Závod6!D21&gt;0,Závod6!F21,"nezávodila")</f>
        <v>nezávodila</v>
      </c>
      <c r="J13" s="16" t="str">
        <f aca="false">IF(Závod7!D21&gt;0,Závod7!F21,"nezávodila")</f>
        <v>nezávodila</v>
      </c>
      <c r="K13" s="16" t="str">
        <f aca="false">IF(Závod8!D21&gt;0,Závod8!F21,"nezávodila")</f>
        <v>nezávodila</v>
      </c>
      <c r="L13" s="16" t="n">
        <f aca="false">IF(Závod9!D21&gt;0,Závod9!F21,"nezávodila")</f>
        <v>21</v>
      </c>
      <c r="M13" s="17" t="str">
        <f aca="false">IF(Závod10!D21&gt;0,Závod10!F21,"nezávodila")</f>
        <v>nezávodila</v>
      </c>
      <c r="N13" s="17" t="str">
        <f aca="false">IF(Závod10!D21&gt;0,Závod10!F21,"nezávodila")</f>
        <v>nezávodila</v>
      </c>
      <c r="O13" s="17" t="str">
        <f aca="false">IF(Závod10!D21&gt;0,Závod10!F21,"nezávodila")</f>
        <v>nezávodila</v>
      </c>
      <c r="P13" s="16" t="n">
        <f aca="false">COUNT(D13:O13)</f>
        <v>1</v>
      </c>
      <c r="R13" s="12" t="n">
        <f aca="false">SUM(D13:O13)</f>
        <v>21</v>
      </c>
      <c r="S13" s="12" t="n">
        <f aca="false">IF(P13=0,R13/1,R13/P13)</f>
        <v>21</v>
      </c>
      <c r="T13" s="6" t="s">
        <v>56</v>
      </c>
      <c r="U13" s="6" t="s">
        <v>57</v>
      </c>
      <c r="V13" s="0" t="n">
        <f aca="false">RANK(R13,R:R,0)</f>
        <v>5</v>
      </c>
      <c r="W13" s="0" t="n">
        <f aca="false">RANK(S13,S:S,0)</f>
        <v>5</v>
      </c>
    </row>
    <row r="14" customFormat="false" ht="15" hidden="false" customHeight="false" outlineLevel="0" collapsed="false">
      <c r="B14" s="6" t="s">
        <v>58</v>
      </c>
      <c r="C14" s="13" t="s">
        <v>59</v>
      </c>
      <c r="D14" s="14" t="str">
        <f aca="false">IF(Závod1!D28&gt;0,Závod1!F28,"nezávodila")</f>
        <v>nezávodila</v>
      </c>
      <c r="E14" s="14" t="n">
        <f aca="false">IF(Závod2!D22&gt;0,Závod2!F22,"nezávodila")</f>
        <v>26</v>
      </c>
      <c r="F14" s="14" t="str">
        <f aca="false">IF(Závod3!D22&gt;0,Závod3!F22,"nezávodila")</f>
        <v>nezávodila</v>
      </c>
      <c r="G14" s="15" t="str">
        <f aca="false">IF(Závod4!D22&gt;0,Závod4!F22,"nezávodila")</f>
        <v>nezávodila</v>
      </c>
      <c r="H14" s="16" t="str">
        <f aca="false">IF(Závod5!D22&gt;0,Závod5!F22,"nezávodila")</f>
        <v>nezávodila</v>
      </c>
      <c r="I14" s="16" t="str">
        <f aca="false">IF(Závod6!D22&gt;0,Závod6!F22,"nezávodila")</f>
        <v>nezávodila</v>
      </c>
      <c r="J14" s="16" t="str">
        <f aca="false">IF(Závod7!D22&gt;0,Závod7!F22,"nezávodila")</f>
        <v>nezávodila</v>
      </c>
      <c r="K14" s="16" t="str">
        <f aca="false">IF(Závod8!D22&gt;0,Závod8!F22,"nezávodila")</f>
        <v>nezávodila</v>
      </c>
      <c r="L14" s="16" t="str">
        <f aca="false">IF(Závod9!D22&gt;0,Závod9!F22,"nezávodila")</f>
        <v>nezávodila</v>
      </c>
      <c r="M14" s="17" t="str">
        <f aca="false">IF(Závod10!D22&gt;0,Závod10!F22,"nezávodila")</f>
        <v>nezávodila</v>
      </c>
      <c r="N14" s="17" t="str">
        <f aca="false">IF(Závod10!D22&gt;0,Závod10!F22,"nezávodila")</f>
        <v>nezávodila</v>
      </c>
      <c r="O14" s="17" t="str">
        <f aca="false">IF(Závod10!D22&gt;0,Závod10!F22,"nezávodila")</f>
        <v>nezávodila</v>
      </c>
      <c r="P14" s="16" t="n">
        <f aca="false">COUNT(D14:O14)</f>
        <v>1</v>
      </c>
      <c r="R14" s="12" t="n">
        <f aca="false">SUM(D14:O14)</f>
        <v>26</v>
      </c>
      <c r="S14" s="12" t="n">
        <f aca="false">IF(P14=0,R14/1,R14/P14)</f>
        <v>26</v>
      </c>
      <c r="T14" s="6" t="s">
        <v>58</v>
      </c>
      <c r="U14" s="13" t="s">
        <v>59</v>
      </c>
      <c r="V14" s="0" t="n">
        <f aca="false">RANK(R14,R:R,0)</f>
        <v>4</v>
      </c>
      <c r="W14" s="0" t="n">
        <f aca="false">RANK(S14,S:S,0)</f>
        <v>1</v>
      </c>
    </row>
    <row r="15" customFormat="false" ht="15" hidden="false" customHeight="false" outlineLevel="0" collapsed="false">
      <c r="B15" s="13" t="s">
        <v>60</v>
      </c>
      <c r="C15" s="13" t="s">
        <v>61</v>
      </c>
      <c r="D15" s="14" t="n">
        <f aca="false">IF(Závod1!D36&gt;0,Závod1!F36,"nezávodil")</f>
        <v>19</v>
      </c>
      <c r="E15" s="14" t="n">
        <f aca="false">IF(Závod2!D36&gt;0,Závod2!F36,"nezávodila")</f>
        <v>21</v>
      </c>
      <c r="F15" s="14" t="n">
        <f aca="false">IF(Závod3!D36&gt;0,Závod3!F36,"nezávodila")</f>
        <v>23</v>
      </c>
      <c r="G15" s="15" t="n">
        <f aca="false">IF(Závod4!D36&gt;0,Závod4!F36,"nezávodila")</f>
        <v>20</v>
      </c>
      <c r="H15" s="16" t="n">
        <f aca="false">IF(Závod5!D36&gt;0,Závod5!F36,"nezávodila")</f>
        <v>27</v>
      </c>
      <c r="I15" s="16" t="str">
        <f aca="false">IF(Závod6!D36&gt;0,Závod6!F36,"nezávodila")</f>
        <v>nezávodila</v>
      </c>
      <c r="J15" s="16" t="str">
        <f aca="false">IF(Závod7!D36&gt;0,Závod7!F36,"nezávodila")</f>
        <v>nezávodila</v>
      </c>
      <c r="K15" s="16" t="n">
        <f aca="false">IF(Závod8!D36&gt;0,Závod8!F36,"nezávodila")</f>
        <v>26</v>
      </c>
      <c r="L15" s="16" t="n">
        <f aca="false">IF(Závod9!D36&gt;0,Závod9!F36,"nezávodila")</f>
        <v>24</v>
      </c>
      <c r="M15" s="17" t="n">
        <f aca="false">IF(Závod10!D36&gt;0,Závod10!F36,"nezávodila")</f>
        <v>23</v>
      </c>
      <c r="N15" s="17" t="n">
        <f aca="false">IF(Závod10!D36&gt;0,Závod10!F36,"nezávodila")</f>
        <v>23</v>
      </c>
      <c r="O15" s="17" t="n">
        <f aca="false">IF(Závod10!D36&gt;0,Závod10!F36,"nezávodila")</f>
        <v>23</v>
      </c>
      <c r="P15" s="16" t="n">
        <f aca="false">COUNT(D15:O15)</f>
        <v>10</v>
      </c>
      <c r="R15" s="12" t="n">
        <f aca="false">SUM(D15:O15)</f>
        <v>229</v>
      </c>
      <c r="S15" s="12" t="n">
        <f aca="false">IF(P15=0,R15/1,R15/P15)</f>
        <v>22.9</v>
      </c>
      <c r="T15" s="6" t="str">
        <f aca="false">B15</f>
        <v>Katka</v>
      </c>
      <c r="U15" s="6" t="str">
        <f aca="false">C15</f>
        <v>Zimmerová</v>
      </c>
      <c r="V15" s="0" t="n">
        <f aca="false">RANK(R15,R:R,0)</f>
        <v>2</v>
      </c>
      <c r="W15" s="0" t="n">
        <f aca="false">RANK(S15,S:S,0)</f>
        <v>4</v>
      </c>
    </row>
    <row r="16" customFormat="false" ht="15" hidden="false" customHeight="false" outlineLevel="0" collapsed="false">
      <c r="B16" s="6" t="s">
        <v>62</v>
      </c>
      <c r="C16" s="6" t="s">
        <v>62</v>
      </c>
      <c r="D16" s="14" t="str">
        <f aca="false">IF(Závod1!D37&gt;0,Závod1!F37,"nezávodil")</f>
        <v>nezávodil</v>
      </c>
      <c r="E16" s="14" t="str">
        <f aca="false">IF(Závod2!D37&gt;0,Závod2!F37,"nezávodila")</f>
        <v>nezávodila</v>
      </c>
      <c r="F16" s="14" t="str">
        <f aca="false">IF(Závod3!D37&gt;0,Závod3!F37,"nezávodila")</f>
        <v>nezávodila</v>
      </c>
      <c r="G16" s="15" t="str">
        <f aca="false">IF(Závod4!D37&gt;0,Závod4!F37,"nezávodila")</f>
        <v>nezávodila</v>
      </c>
      <c r="H16" s="16" t="str">
        <f aca="false">IF(Závod5!D37&gt;0,Závod5!F37,"nezávodila")</f>
        <v>nezávodila</v>
      </c>
      <c r="I16" s="16" t="str">
        <f aca="false">IF(Závod6!D37&gt;0,Závod6!F37,"nezávodila")</f>
        <v>nezávodila</v>
      </c>
      <c r="J16" s="16" t="str">
        <f aca="false">IF(Závod7!D37&gt;0,Závod7!F37,"nezávodila")</f>
        <v>nezávodila</v>
      </c>
      <c r="K16" s="16" t="str">
        <f aca="false">IF(Závod8!D37&gt;0,Závod8!F37,"nezávodila")</f>
        <v>nezávodila</v>
      </c>
      <c r="L16" s="16" t="str">
        <f aca="false">IF(Závod9!D37&gt;0,Závod9!F37,"nezávodila")</f>
        <v>nezávodila</v>
      </c>
      <c r="M16" s="17" t="str">
        <f aca="false">IF(Závod10!D37&gt;0,Závod10!F37,"nezávodila")</f>
        <v>nezávodila</v>
      </c>
      <c r="N16" s="17" t="str">
        <f aca="false">IF(Závod10!D37&gt;0,Závod10!F37,"nezávodila")</f>
        <v>nezávodila</v>
      </c>
      <c r="O16" s="17" t="str">
        <f aca="false">IF(Závod10!D37&gt;0,Závod10!F37,"nezávodila")</f>
        <v>nezávodila</v>
      </c>
      <c r="P16" s="16" t="n">
        <f aca="false">COUNT(D16:O16)</f>
        <v>0</v>
      </c>
      <c r="R16" s="12" t="n">
        <f aca="false">SUM(D16:O16)</f>
        <v>0</v>
      </c>
      <c r="S16" s="12" t="n">
        <f aca="false">IF(P16=0,R16/1,R16/P16)</f>
        <v>0</v>
      </c>
      <c r="T16" s="6" t="str">
        <f aca="false">B16</f>
        <v>žena2</v>
      </c>
      <c r="U16" s="6" t="str">
        <f aca="false">C16</f>
        <v>žena2</v>
      </c>
      <c r="V16" s="0" t="n">
        <f aca="false">RANK(R16,R:R,0)</f>
        <v>7</v>
      </c>
      <c r="W16" s="0" t="n">
        <f aca="false">RANK(S16,S:S,0)</f>
        <v>7</v>
      </c>
    </row>
    <row r="17" customFormat="false" ht="15" hidden="false" customHeight="false" outlineLevel="0" collapsed="false">
      <c r="B17" s="6" t="s">
        <v>63</v>
      </c>
      <c r="C17" s="6" t="s">
        <v>63</v>
      </c>
      <c r="D17" s="14" t="str">
        <f aca="false">IF(Závod1!D38&gt;0,Závod1!F38,"nezávodil")</f>
        <v>nezávodil</v>
      </c>
      <c r="E17" s="14" t="str">
        <f aca="false">IF(Závod2!D38&gt;0,Závod2!F38,"nezávodila")</f>
        <v>nezávodila</v>
      </c>
      <c r="F17" s="14" t="str">
        <f aca="false">IF(Závod3!D38&gt;0,Závod3!F38,"nezávodila")</f>
        <v>nezávodila</v>
      </c>
      <c r="G17" s="15" t="str">
        <f aca="false">IF(Závod4!D38&gt;0,Závod4!F38,"nezávodila")</f>
        <v>nezávodila</v>
      </c>
      <c r="H17" s="16" t="str">
        <f aca="false">IF(Závod5!D38&gt;0,Závod5!F38,"nezávodila")</f>
        <v>nezávodila</v>
      </c>
      <c r="I17" s="16" t="str">
        <f aca="false">IF(Závod6!D38&gt;0,Závod6!F38,"nezávodila")</f>
        <v>nezávodila</v>
      </c>
      <c r="J17" s="16" t="str">
        <f aca="false">IF(Závod7!D38&gt;0,Závod7!F38,"nezávodila")</f>
        <v>nezávodila</v>
      </c>
      <c r="K17" s="16" t="str">
        <f aca="false">IF(Závod8!D38&gt;0,Závod8!F38,"nezávodila")</f>
        <v>nezávodila</v>
      </c>
      <c r="L17" s="16" t="str">
        <f aca="false">IF(Závod9!D38&gt;0,Závod9!F38,"nezávodila")</f>
        <v>nezávodila</v>
      </c>
      <c r="M17" s="17" t="str">
        <f aca="false">IF(Závod10!D38&gt;0,Závod10!F38,"nezávodila")</f>
        <v>nezávodila</v>
      </c>
      <c r="N17" s="17" t="str">
        <f aca="false">IF(Závod10!D38&gt;0,Závod10!F38,"nezávodila")</f>
        <v>nezávodila</v>
      </c>
      <c r="O17" s="17" t="str">
        <f aca="false">IF(Závod10!D38&gt;0,Závod10!F38,"nezávodila")</f>
        <v>nezávodila</v>
      </c>
      <c r="P17" s="16" t="n">
        <f aca="false">COUNT(D17:O17)</f>
        <v>0</v>
      </c>
      <c r="R17" s="12" t="n">
        <f aca="false">SUM(D17:O17)</f>
        <v>0</v>
      </c>
      <c r="S17" s="12" t="n">
        <f aca="false">IF(P17=0,R17/1,R17/P17)</f>
        <v>0</v>
      </c>
      <c r="T17" s="6" t="str">
        <f aca="false">B17</f>
        <v>žena3</v>
      </c>
      <c r="U17" s="6" t="str">
        <f aca="false">C17</f>
        <v>žena3</v>
      </c>
      <c r="V17" s="0" t="n">
        <f aca="false">RANK(R17,R:R,0)</f>
        <v>7</v>
      </c>
      <c r="W17" s="0" t="n">
        <f aca="false">RANK(S17,S:S,0)</f>
        <v>7</v>
      </c>
    </row>
    <row r="18" customFormat="false" ht="15" hidden="false" customHeight="false" outlineLevel="0" collapsed="false">
      <c r="B18" s="6" t="s">
        <v>64</v>
      </c>
      <c r="C18" s="6" t="s">
        <v>64</v>
      </c>
      <c r="D18" s="14" t="str">
        <f aca="false">IF(Závod1!D39&gt;0,Závod1!F39,"nezávodil")</f>
        <v>nezávodil</v>
      </c>
      <c r="E18" s="14" t="str">
        <f aca="false">IF(Závod2!D39&gt;0,Závod2!F39,"nezávodila")</f>
        <v>nezávodila</v>
      </c>
      <c r="F18" s="14" t="str">
        <f aca="false">IF(Závod3!D39&gt;0,Závod3!F39,"nezávodila")</f>
        <v>nezávodila</v>
      </c>
      <c r="G18" s="15" t="str">
        <f aca="false">IF(Závod4!D39&gt;0,Závod4!F39,"nezávodila")</f>
        <v>nezávodila</v>
      </c>
      <c r="H18" s="16" t="str">
        <f aca="false">IF(Závod5!D39&gt;0,Závod5!F39,"nezávodila")</f>
        <v>nezávodila</v>
      </c>
      <c r="I18" s="16" t="str">
        <f aca="false">IF(Závod6!D39&gt;0,Závod6!F39,"nezávodila")</f>
        <v>nezávodila</v>
      </c>
      <c r="J18" s="16" t="str">
        <f aca="false">IF(Závod7!D39&gt;0,Závod7!F39,"nezávodila")</f>
        <v>nezávodila</v>
      </c>
      <c r="K18" s="16" t="str">
        <f aca="false">IF(Závod8!D39&gt;0,Závod8!F39,"nezávodila")</f>
        <v>nezávodila</v>
      </c>
      <c r="L18" s="16" t="str">
        <f aca="false">IF(Závod9!D39&gt;0,Závod9!F39,"nezávodila")</f>
        <v>nezávodila</v>
      </c>
      <c r="M18" s="17" t="str">
        <f aca="false">IF(Závod10!D39&gt;0,Závod10!F39,"nezávodila")</f>
        <v>nezávodila</v>
      </c>
      <c r="N18" s="17" t="str">
        <f aca="false">IF(Závod10!D39&gt;0,Závod10!F39,"nezávodila")</f>
        <v>nezávodila</v>
      </c>
      <c r="O18" s="17" t="str">
        <f aca="false">IF(Závod10!D39&gt;0,Závod10!F39,"nezávodila")</f>
        <v>nezávodila</v>
      </c>
      <c r="P18" s="16" t="n">
        <f aca="false">COUNT(D18:O18)</f>
        <v>0</v>
      </c>
      <c r="R18" s="12" t="n">
        <f aca="false">SUM(D18:O18)</f>
        <v>0</v>
      </c>
      <c r="S18" s="12" t="n">
        <f aca="false">IF(P18=0,R18/1,R18/P18)</f>
        <v>0</v>
      </c>
      <c r="T18" s="6" t="str">
        <f aca="false">B18</f>
        <v>žena4</v>
      </c>
      <c r="U18" s="6" t="str">
        <f aca="false">C18</f>
        <v>žena4</v>
      </c>
      <c r="V18" s="0" t="n">
        <f aca="false">RANK(R18,R:R,0)</f>
        <v>7</v>
      </c>
      <c r="W18" s="0" t="n">
        <f aca="false">RANK(S18,S:S,0)</f>
        <v>7</v>
      </c>
    </row>
    <row r="19" customFormat="false" ht="15" hidden="false" customHeight="false" outlineLevel="0" collapsed="false">
      <c r="B19" s="6" t="s">
        <v>65</v>
      </c>
      <c r="C19" s="6" t="s">
        <v>65</v>
      </c>
      <c r="D19" s="14" t="str">
        <f aca="false">IF(Závod1!D40&gt;0,Závod1!F40,"nezávodil")</f>
        <v>nezávodil</v>
      </c>
      <c r="E19" s="14" t="str">
        <f aca="false">IF(Závod2!D40&gt;0,Závod2!F40,"nezávodila")</f>
        <v>nezávodila</v>
      </c>
      <c r="F19" s="14" t="str">
        <f aca="false">IF(Závod3!D40&gt;0,Závod3!F40,"nezávodila")</f>
        <v>nezávodila</v>
      </c>
      <c r="G19" s="15" t="str">
        <f aca="false">IF(Závod4!D40&gt;0,Závod4!F40,"nezávodila")</f>
        <v>nezávodila</v>
      </c>
      <c r="H19" s="16" t="str">
        <f aca="false">IF(Závod5!D40&gt;0,Závod5!F40,"nezávodila")</f>
        <v>nezávodila</v>
      </c>
      <c r="I19" s="16" t="str">
        <f aca="false">IF(Závod6!D40&gt;0,Závod6!F40,"nezávodila")</f>
        <v>nezávodila</v>
      </c>
      <c r="J19" s="16" t="str">
        <f aca="false">IF(Závod7!D40&gt;0,Závod7!F40,"nezávodila")</f>
        <v>nezávodila</v>
      </c>
      <c r="K19" s="16" t="str">
        <f aca="false">IF(Závod8!D40&gt;0,Závod8!F40,"nezávodila")</f>
        <v>nezávodila</v>
      </c>
      <c r="L19" s="16" t="str">
        <f aca="false">IF(Závod9!D40&gt;0,Závod9!F40,"nezávodila")</f>
        <v>nezávodila</v>
      </c>
      <c r="M19" s="17" t="str">
        <f aca="false">IF(Závod10!D40&gt;0,Závod10!F40,"nezávodila")</f>
        <v>nezávodila</v>
      </c>
      <c r="N19" s="17" t="str">
        <f aca="false">IF(Závod10!D40&gt;0,Závod10!F40,"nezávodila")</f>
        <v>nezávodila</v>
      </c>
      <c r="O19" s="17" t="str">
        <f aca="false">IF(Závod10!D40&gt;0,Závod10!F40,"nezávodila")</f>
        <v>nezávodila</v>
      </c>
      <c r="P19" s="23" t="n">
        <f aca="false">COUNT(D19:O19)</f>
        <v>0</v>
      </c>
      <c r="R19" s="12" t="n">
        <f aca="false">SUM(D19:O19)</f>
        <v>0</v>
      </c>
      <c r="S19" s="12" t="n">
        <f aca="false">IF(P19=0,R19/1,R19/P19)</f>
        <v>0</v>
      </c>
      <c r="T19" s="6" t="str">
        <f aca="false">B19</f>
        <v>žena5</v>
      </c>
      <c r="U19" s="6" t="str">
        <f aca="false">C19</f>
        <v>žena5</v>
      </c>
      <c r="V19" s="0" t="n">
        <f aca="false">RANK(R19,R:R,0)</f>
        <v>7</v>
      </c>
      <c r="W19" s="0" t="n">
        <f aca="false">RANK(S19,S:S,0)</f>
        <v>7</v>
      </c>
    </row>
    <row r="20" customFormat="false" ht="15" hidden="false" customHeight="false" outlineLevel="0" collapsed="false">
      <c r="C20" s="6" t="s">
        <v>44</v>
      </c>
      <c r="D20" s="27" t="n">
        <f aca="false">COUNT(D9:D19)</f>
        <v>2</v>
      </c>
      <c r="E20" s="27" t="n">
        <f aca="false">COUNT(E9:E19)</f>
        <v>4</v>
      </c>
      <c r="F20" s="27" t="n">
        <f aca="false">COUNT(F9:F19)</f>
        <v>4</v>
      </c>
      <c r="G20" s="27" t="n">
        <f aca="false">COUNT(G9:G19)</f>
        <v>2</v>
      </c>
      <c r="H20" s="27" t="n">
        <f aca="false">COUNT(H9:H19)</f>
        <v>2</v>
      </c>
      <c r="I20" s="27" t="n">
        <f aca="false">COUNT(I9:I19)</f>
        <v>1</v>
      </c>
      <c r="J20" s="27" t="n">
        <f aca="false">COUNT(J9:J19)</f>
        <v>0</v>
      </c>
      <c r="K20" s="27" t="n">
        <f aca="false">COUNT(K9:K19)</f>
        <v>2</v>
      </c>
      <c r="L20" s="27" t="n">
        <f aca="false">COUNT(L9:L19)</f>
        <v>4</v>
      </c>
      <c r="M20" s="27" t="n">
        <f aca="false">COUNT(M9:M19)</f>
        <v>2</v>
      </c>
      <c r="N20" s="27" t="n">
        <f aca="false">COUNT(N9:N19)</f>
        <v>2</v>
      </c>
      <c r="O20" s="27" t="n">
        <f aca="false">COUNT(O9:O19)</f>
        <v>2</v>
      </c>
      <c r="P20" s="30"/>
    </row>
  </sheetData>
  <mergeCells count="1">
    <mergeCell ref="D1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85"/>
    <col collapsed="false" customWidth="true" hidden="false" outlineLevel="0" max="16" min="4" style="0" width="9.7"/>
    <col collapsed="false" customWidth="true" hidden="false" outlineLevel="0" max="17" min="17" style="0" width="10.85"/>
    <col collapsed="false" customWidth="true" hidden="false" outlineLevel="0" max="20" min="19" style="0" width="10.85"/>
    <col collapsed="false" customWidth="true" hidden="true" outlineLevel="0" max="21" min="21" style="0" width="12.99"/>
    <col collapsed="false" customWidth="true" hidden="true" outlineLevel="0" max="22" min="22" style="0" width="13.41"/>
    <col collapsed="false" customWidth="true" hidden="false" outlineLevel="0" max="24" min="23" style="0" width="14.28"/>
    <col collapsed="false" customWidth="true" hidden="false" outlineLevel="0" max="27" min="27" style="0" width="10.56"/>
    <col collapsed="false" customWidth="true" hidden="false" outlineLevel="0" max="28" min="28" style="0" width="11.28"/>
    <col collapsed="false" customWidth="true" hidden="false" outlineLevel="0" max="29" min="29" style="0" width="10.9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0" t="s">
        <v>1</v>
      </c>
      <c r="N2" s="0" t="e">
        <f aca="false">LOOKUP(1,W8:W35,B8:B35)</f>
        <v>#N/A</v>
      </c>
      <c r="O2" s="0" t="e">
        <f aca="false">LOOKUP(1,W8:W35,C8:C35)</f>
        <v>#N/A</v>
      </c>
    </row>
    <row r="3" customFormat="false" ht="23.25" hidden="false" customHeight="false" outlineLevel="0" collapsed="false">
      <c r="B3" s="0" t="s">
        <v>2</v>
      </c>
      <c r="E3" s="4"/>
      <c r="L3" s="0" t="s">
        <v>3</v>
      </c>
      <c r="N3" s="0" t="e">
        <f aca="false">LOOKUP(1,X8:X35,B8:B35)</f>
        <v>#N/A</v>
      </c>
      <c r="O3" s="0" t="e">
        <f aca="false">LOOKUP(1,X8:X35,C8:C35)</f>
        <v>#N/A</v>
      </c>
    </row>
    <row r="5" customFormat="false" ht="15" hidden="false" customHeight="false" outlineLevel="0" collapsed="false">
      <c r="A5" s="0" t="s">
        <v>4</v>
      </c>
    </row>
    <row r="6" customFormat="false" ht="30" hidden="false" customHeight="false" outlineLevel="0" collapsed="false"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  <c r="I6" s="0" t="s">
        <v>10</v>
      </c>
      <c r="J6" s="0" t="s">
        <v>11</v>
      </c>
      <c r="K6" s="0" t="s">
        <v>12</v>
      </c>
      <c r="L6" s="0" t="s">
        <v>13</v>
      </c>
      <c r="M6" s="0" t="s">
        <v>14</v>
      </c>
      <c r="N6" s="0" t="s">
        <v>47</v>
      </c>
      <c r="O6" s="0" t="s">
        <v>48</v>
      </c>
      <c r="P6" s="0" t="s">
        <v>66</v>
      </c>
      <c r="Q6" s="5" t="s">
        <v>15</v>
      </c>
      <c r="S6" s="5" t="s">
        <v>16</v>
      </c>
      <c r="T6" s="5" t="s">
        <v>17</v>
      </c>
      <c r="W6" s="5" t="s">
        <v>18</v>
      </c>
      <c r="X6" s="5" t="s">
        <v>19</v>
      </c>
    </row>
    <row r="7" customFormat="false" ht="15" hidden="false" customHeight="false" outlineLevel="0" collapsed="false">
      <c r="B7" s="0" t="s">
        <v>20</v>
      </c>
      <c r="C7" s="0" t="s">
        <v>21</v>
      </c>
    </row>
    <row r="9" customFormat="false" ht="15" hidden="false" customHeight="false" outlineLevel="0" collapsed="false">
      <c r="B9" s="6" t="s">
        <v>22</v>
      </c>
      <c r="C9" s="6" t="s">
        <v>23</v>
      </c>
      <c r="D9" s="7" t="n">
        <f aca="false">IF(Závod1!D14&gt;0,Závod1!F14,"nezávodil")</f>
        <v>25</v>
      </c>
      <c r="E9" s="7" t="str">
        <f aca="false">IF(Závod2!D14&gt;0,Závod2!F14,"nezávodil")</f>
        <v>nezávodil</v>
      </c>
      <c r="F9" s="7" t="n">
        <f aca="false">IF(Závod3!D14&gt;0,Závod3!F14,"nezávodil")</f>
        <v>26</v>
      </c>
      <c r="G9" s="8" t="n">
        <f aca="false">IF(Závod4!D14&gt;0,Závod4!F14,"nezávodil")</f>
        <v>23</v>
      </c>
      <c r="H9" s="9" t="n">
        <f aca="false">IF(Závod5!D14&gt;0,Závod5!F14,"nezávodil")</f>
        <v>25</v>
      </c>
      <c r="I9" s="9" t="str">
        <f aca="false">IF(Závod6!D14&gt;0,Závod6!F14,"nezávodil")</f>
        <v>nezávodil</v>
      </c>
      <c r="J9" s="9" t="str">
        <f aca="false">IF(Závod7!D14&gt;0,Závod7!F14,"nezávodil")</f>
        <v>nezávodil</v>
      </c>
      <c r="K9" s="9" t="str">
        <f aca="false">IF(Závod8!D14&gt;0,Závod8!F14,"nezávodil")</f>
        <v>nezávodil</v>
      </c>
      <c r="L9" s="9" t="str">
        <f aca="false">IF(Závod9!D14&gt;0,Závod9!F14,"nezávodil")</f>
        <v>nezávodil</v>
      </c>
      <c r="M9" s="10" t="str">
        <f aca="false">IF(Závod10!D14&gt;0,Závod10!F14,"nezávodil")</f>
        <v>nezávodil</v>
      </c>
      <c r="N9" s="9" t="str">
        <f aca="false">IF(Závod11!D14&gt;0,Závod11!F14,"nezávodil")</f>
        <v>nezávodil</v>
      </c>
      <c r="O9" s="10" t="str">
        <f aca="false">IF(Závod12!D14&gt;0,Závod12!F14,"nezávodil")</f>
        <v>nezávodil</v>
      </c>
      <c r="P9" s="31" t="n">
        <f aca="false">IF(Závod13!D14&gt;0,Závod13!F14,"nezávodil")</f>
        <v>25</v>
      </c>
      <c r="Q9" s="9" t="n">
        <f aca="false">COUNT(D9:P9)</f>
        <v>5</v>
      </c>
      <c r="S9" s="32" t="n">
        <f aca="false">SUM(D9:P9)</f>
        <v>124</v>
      </c>
      <c r="T9" s="33" t="n">
        <f aca="false">IF(Q9=0,S9/1,S9/Q9)</f>
        <v>24.8</v>
      </c>
      <c r="U9" s="34" t="s">
        <v>22</v>
      </c>
      <c r="V9" s="34" t="s">
        <v>23</v>
      </c>
      <c r="W9" s="35" t="n">
        <f aca="false">RANK(S9,S:S,0)</f>
        <v>6</v>
      </c>
      <c r="X9" s="36" t="n">
        <f aca="false">RANK(T9,T:T,0)</f>
        <v>4</v>
      </c>
      <c r="AI9" s="30"/>
    </row>
    <row r="10" customFormat="false" ht="15" hidden="false" customHeight="false" outlineLevel="0" collapsed="false">
      <c r="B10" s="13" t="s">
        <v>24</v>
      </c>
      <c r="C10" s="13" t="s">
        <v>25</v>
      </c>
      <c r="D10" s="14" t="n">
        <f aca="false">IF(Závod1!D15&gt;0,Závod1!F15,"nezávodil")</f>
        <v>27</v>
      </c>
      <c r="E10" s="14" t="n">
        <f aca="false">IF(Závod2!D15&gt;0,Závod2!F15,"nezávodil")</f>
        <v>27</v>
      </c>
      <c r="F10" s="14" t="n">
        <f aca="false">IF(Závod3!D15&gt;0,Závod3!F15,"nezávodil")</f>
        <v>27</v>
      </c>
      <c r="G10" s="15" t="n">
        <f aca="false">IF(Závod4!D15&gt;0,Závod4!F15,"nezávodil")</f>
        <v>27</v>
      </c>
      <c r="H10" s="16" t="n">
        <f aca="false">IF(Závod5!D15&gt;0,Závod5!F15,"nezávodil")</f>
        <v>27</v>
      </c>
      <c r="I10" s="16" t="s">
        <v>67</v>
      </c>
      <c r="J10" s="16" t="str">
        <f aca="false">IF(Závod7!D15&gt;0,Závod7!F15,"nezávodil")</f>
        <v>nezávodil</v>
      </c>
      <c r="K10" s="16" t="n">
        <f aca="false">IF(Závod8!D15&gt;0,Závod8!F15,"nezávodil")</f>
        <v>27</v>
      </c>
      <c r="L10" s="16" t="n">
        <f aca="false">IF(Závod9!D15&gt;0,Závod9!F15,"nezávodil")</f>
        <v>27</v>
      </c>
      <c r="M10" s="17" t="n">
        <f aca="false">IF(Závod10!D15&gt;0,Závod10!F15,"nezávodil")</f>
        <v>27</v>
      </c>
      <c r="N10" s="16" t="s">
        <v>67</v>
      </c>
      <c r="O10" s="17" t="n">
        <f aca="false">IF(Závod12!D15&gt;0,Závod12!F15,"nezávodil")</f>
        <v>27</v>
      </c>
      <c r="P10" s="16" t="n">
        <f aca="false">IF(Závod13!D15&gt;0,Závod13!F15,"nezávodil")</f>
        <v>27</v>
      </c>
      <c r="Q10" s="16" t="n">
        <f aca="false">COUNT(D10:P10)</f>
        <v>10</v>
      </c>
      <c r="S10" s="32" t="n">
        <f aca="false">SUM(D10:P10)</f>
        <v>270</v>
      </c>
      <c r="T10" s="37" t="n">
        <f aca="false">IF(Q10=0,S10/1,S10/Q10)</f>
        <v>27</v>
      </c>
      <c r="U10" s="38" t="s">
        <v>24</v>
      </c>
      <c r="V10" s="38" t="s">
        <v>25</v>
      </c>
      <c r="W10" s="39" t="n">
        <f aca="false">RANK(S10,S:S,0)</f>
        <v>1</v>
      </c>
      <c r="X10" s="40" t="n">
        <f aca="false">RANK(T10,T:T,0)</f>
        <v>1</v>
      </c>
    </row>
    <row r="11" customFormat="false" ht="15" hidden="false" customHeight="false" outlineLevel="0" collapsed="false">
      <c r="B11" s="6" t="s">
        <v>26</v>
      </c>
      <c r="C11" s="6" t="s">
        <v>25</v>
      </c>
      <c r="D11" s="14" t="n">
        <f aca="false">IF(Závod1!D16&gt;0,Závod1!F16,"nezávodil")</f>
        <v>26</v>
      </c>
      <c r="E11" s="14" t="n">
        <f aca="false">IF(Závod2!D16&gt;0,Závod2!F16,"nezávodil")</f>
        <v>24</v>
      </c>
      <c r="F11" s="14" t="n">
        <f aca="false">IF(Závod3!D16&gt;0,Závod3!F16,"nezávodil")</f>
        <v>25</v>
      </c>
      <c r="G11" s="15" t="n">
        <f aca="false">IF(Závod4!D16&gt;0,Závod4!F16,"nezávodil")</f>
        <v>26</v>
      </c>
      <c r="H11" s="16" t="n">
        <f aca="false">IF(Závod5!D16&gt;0,Závod5!F16,"nezávodil")</f>
        <v>26</v>
      </c>
      <c r="I11" s="16" t="n">
        <f aca="false">IF(Závod6!D16&gt;0,Závod6!F16,"nezávodil")</f>
        <v>27</v>
      </c>
      <c r="J11" s="16" t="str">
        <f aca="false">IF(Závod7!D16&gt;0,Závod7!F16,"nezávodil")</f>
        <v>nezávodil</v>
      </c>
      <c r="K11" s="16" t="str">
        <f aca="false">IF(Závod8!D16&gt;0,Závod8!F16,"nezávodil")</f>
        <v>nezávodil</v>
      </c>
      <c r="L11" s="16" t="n">
        <f aca="false">IF(Závod9!D16&gt;0,Závod9!F16,"nezávodil")</f>
        <v>26</v>
      </c>
      <c r="M11" s="17" t="n">
        <f aca="false">IF(Závod10!D16&gt;0,Závod10!F16,"nezávodil")</f>
        <v>26</v>
      </c>
      <c r="N11" s="16" t="n">
        <f aca="false">IF(Závod11!D16&gt;0,Závod11!F16,"nezávodil")</f>
        <v>27</v>
      </c>
      <c r="O11" s="17" t="n">
        <f aca="false">IF(Závod12!D16&gt;0,Závod12!F16,"nezávodil")</f>
        <v>26</v>
      </c>
      <c r="P11" s="16" t="s">
        <v>67</v>
      </c>
      <c r="Q11" s="16" t="n">
        <f aca="false">COUNT(D11:P11)</f>
        <v>10</v>
      </c>
      <c r="S11" s="32" t="n">
        <f aca="false">SUM(D11:P11)</f>
        <v>259</v>
      </c>
      <c r="T11" s="37" t="n">
        <f aca="false">IF(Q11=0,S11/1,S11/Q11)</f>
        <v>25.9</v>
      </c>
      <c r="U11" s="41" t="s">
        <v>26</v>
      </c>
      <c r="V11" s="41" t="s">
        <v>25</v>
      </c>
      <c r="W11" s="39" t="n">
        <f aca="false">RANK(S11,S:S,0)</f>
        <v>2</v>
      </c>
      <c r="X11" s="40" t="n">
        <f aca="false">RANK(T11,T:T,0)</f>
        <v>2</v>
      </c>
    </row>
    <row r="12" customFormat="false" ht="15" hidden="false" customHeight="false" outlineLevel="0" collapsed="false">
      <c r="B12" s="6" t="s">
        <v>50</v>
      </c>
      <c r="C12" s="6" t="s">
        <v>51</v>
      </c>
      <c r="D12" s="14" t="n">
        <f aca="false">IF(Závod1!D17&gt;0,Závod1!F17,"nezávodil")</f>
        <v>22</v>
      </c>
      <c r="E12" s="14" t="n">
        <f aca="false">IF(Závod2!D17&gt;0,Závod2!F17,"nezávodil")</f>
        <v>23</v>
      </c>
      <c r="F12" s="14" t="n">
        <f aca="false">IF(Závod3!D17&gt;0,Závod3!F17,"nezávodil")</f>
        <v>22</v>
      </c>
      <c r="G12" s="15" t="n">
        <f aca="false">IF(Závod4!D17&gt;0,Závod4!F17,"nezávodil")</f>
        <v>25</v>
      </c>
      <c r="H12" s="16" t="n">
        <f aca="false">IF(Závod5!D17&gt;0,Závod5!F17,"nezávodil")</f>
        <v>26</v>
      </c>
      <c r="I12" s="16" t="n">
        <f aca="false">IF(Závod6!D17&gt;0,Závod6!F17,"nezávodil")</f>
        <v>21</v>
      </c>
      <c r="J12" s="16" t="str">
        <f aca="false">IF(Závod7!D17&gt;0,Závod7!F17,"nezávodil")</f>
        <v>nezávodil</v>
      </c>
      <c r="K12" s="16" t="n">
        <f aca="false">IF(Závod8!D17&gt;0,Závod8!F17,"nezávodil")</f>
        <v>24</v>
      </c>
      <c r="L12" s="16" t="n">
        <f aca="false">IF(Závod9!D17&gt;0,Závod9!F17,"nezávodil")</f>
        <v>25</v>
      </c>
      <c r="M12" s="17" t="n">
        <f aca="false">IF(Závod10!D17&gt;0,Závod10!F17,"nezávodil")</f>
        <v>25</v>
      </c>
      <c r="N12" s="16" t="n">
        <f aca="false">IF(Závod11!D17&gt;0,Závod11!F17,"nezávodil")</f>
        <v>23</v>
      </c>
      <c r="O12" s="17" t="str">
        <f aca="false">IF(Závod12!D17&gt;0,Závod12!F17,"nezávodil")</f>
        <v>nezávodil</v>
      </c>
      <c r="P12" s="16" t="s">
        <v>67</v>
      </c>
      <c r="Q12" s="16" t="n">
        <f aca="false">COUNT(D12:P12)</f>
        <v>10</v>
      </c>
      <c r="S12" s="32" t="n">
        <f aca="false">SUM(D12:P12)</f>
        <v>236</v>
      </c>
      <c r="T12" s="37" t="n">
        <f aca="false">IF(Q12=0,S12/1,S12/Q12)</f>
        <v>23.6</v>
      </c>
      <c r="U12" s="41" t="s">
        <v>50</v>
      </c>
      <c r="V12" s="41" t="s">
        <v>51</v>
      </c>
      <c r="W12" s="39" t="n">
        <f aca="false">RANK(S12,S:S,0)</f>
        <v>3</v>
      </c>
      <c r="X12" s="40" t="n">
        <f aca="false">RANK(T12,T:T,0)</f>
        <v>8</v>
      </c>
    </row>
    <row r="13" customFormat="false" ht="15" hidden="false" customHeight="false" outlineLevel="0" collapsed="false">
      <c r="B13" s="6" t="s">
        <v>52</v>
      </c>
      <c r="C13" s="6" t="s">
        <v>51</v>
      </c>
      <c r="D13" s="14" t="str">
        <f aca="false">IF(Závod1!D18&gt;0,Závod1!F18,"nezávodil")</f>
        <v>nezávodil</v>
      </c>
      <c r="E13" s="14" t="str">
        <f aca="false">IF(Závod2!D18&gt;0,Závod2!F18,"nezávodil")</f>
        <v>nezávodil</v>
      </c>
      <c r="F13" s="14" t="str">
        <f aca="false">IF(Závod3!D18&gt;0,Závod3!F18,"nezávodil")</f>
        <v>nezávodil</v>
      </c>
      <c r="G13" s="15" t="str">
        <f aca="false">IF(Závod4!D18&gt;0,Závod4!F18,"nezávodil")</f>
        <v>nezávodil</v>
      </c>
      <c r="H13" s="16" t="str">
        <f aca="false">IF(Závod5!D18&gt;0,Závod5!F18,"nezávodil")</f>
        <v>nezávodil</v>
      </c>
      <c r="I13" s="16" t="str">
        <f aca="false">IF(Závod6!D18&gt;0,Závod6!F18,"nezávodil")</f>
        <v>nezávodil</v>
      </c>
      <c r="J13" s="16" t="str">
        <f aca="false">IF(Závod7!D18&gt;0,Závod7!F18,"nezávodil")</f>
        <v>nezávodil</v>
      </c>
      <c r="K13" s="16" t="str">
        <f aca="false">IF(Závod8!D18&gt;0,Závod8!F18,"nezávodil")</f>
        <v>nezávodil</v>
      </c>
      <c r="L13" s="16" t="str">
        <f aca="false">IF(Závod9!D18&gt;0,Závod9!F18,"nezávodil")</f>
        <v>nezávodil</v>
      </c>
      <c r="M13" s="17" t="str">
        <f aca="false">IF(Závod10!D18&gt;0,Závod10!F18,"nezávodil")</f>
        <v>nezávodil</v>
      </c>
      <c r="N13" s="16" t="str">
        <f aca="false">IF(Závod11!D18&gt;0,Závod11!F18,"nezávodil")</f>
        <v>nezávodil</v>
      </c>
      <c r="O13" s="17" t="str">
        <f aca="false">IF(Závod12!D18&gt;0,Závod12!F18,"nezávodil")</f>
        <v>nezávodil</v>
      </c>
      <c r="P13" s="16" t="str">
        <f aca="false">IF(Závod13!D18&gt;0,Závod13!F18,"nezávodil")</f>
        <v>nezávodil</v>
      </c>
      <c r="Q13" s="16" t="n">
        <f aca="false">COUNT(D13:P13)</f>
        <v>0</v>
      </c>
      <c r="S13" s="32" t="n">
        <f aca="false">SUM(D13:P13)</f>
        <v>0</v>
      </c>
      <c r="T13" s="37" t="n">
        <f aca="false">IF(Q13=0,S13/1,S13/Q13)</f>
        <v>0</v>
      </c>
      <c r="U13" s="41" t="s">
        <v>52</v>
      </c>
      <c r="V13" s="41" t="s">
        <v>51</v>
      </c>
      <c r="W13" s="39" t="n">
        <f aca="false">RANK(S13,S:S,0)</f>
        <v>18</v>
      </c>
      <c r="X13" s="40" t="n">
        <f aca="false">RANK(T13,T:T,0)</f>
        <v>18</v>
      </c>
    </row>
    <row r="14" customFormat="false" ht="15" hidden="false" customHeight="false" outlineLevel="0" collapsed="false">
      <c r="B14" s="13" t="s">
        <v>27</v>
      </c>
      <c r="C14" s="13" t="s">
        <v>28</v>
      </c>
      <c r="D14" s="14" t="str">
        <f aca="false">IF(Závod1!D19&gt;0,Závod1!F19,"nezávodil")</f>
        <v>nezávodil</v>
      </c>
      <c r="E14" s="14" t="n">
        <f aca="false">IF(Závod2!D19&gt;0,Závod2!F19,"nezávodil")</f>
        <v>25</v>
      </c>
      <c r="F14" s="14" t="n">
        <f aca="false">IF(Závod3!D19&gt;0,Závod3!F19,"nezávodil")</f>
        <v>24</v>
      </c>
      <c r="G14" s="15" t="str">
        <f aca="false">IF(Závod4!D19&gt;0,Závod4!F19,"nezávodil")</f>
        <v>nezávodil</v>
      </c>
      <c r="H14" s="16" t="str">
        <f aca="false">IF(Závod5!D19&gt;0,Závod5!F19,"nezávodil")</f>
        <v>nezávodil</v>
      </c>
      <c r="I14" s="16" t="str">
        <f aca="false">IF(Závod6!D19&gt;0,Závod6!F19,"nezávodil")</f>
        <v>nezávodil</v>
      </c>
      <c r="J14" s="16" t="str">
        <f aca="false">IF(Závod7!D19&gt;0,Závod7!F19,"nezávodil")</f>
        <v>nezávodil</v>
      </c>
      <c r="K14" s="16" t="str">
        <f aca="false">IF(Závod8!D19&gt;0,Závod8!F19,"nezávodil")</f>
        <v>nezávodil</v>
      </c>
      <c r="L14" s="16" t="n">
        <f aca="false">IF(Závod9!D19&gt;0,Závod9!F19,"nezávodil")</f>
        <v>20</v>
      </c>
      <c r="M14" s="17" t="str">
        <f aca="false">IF(Závod10!D19&gt;0,Závod10!F19,"nezávodil")</f>
        <v>nezávodil</v>
      </c>
      <c r="N14" s="16" t="str">
        <f aca="false">IF(Závod11!D19&gt;0,Závod11!F19,"nezávodil")</f>
        <v>nezávodil</v>
      </c>
      <c r="O14" s="17" t="str">
        <f aca="false">IF(Závod12!D19&gt;0,Závod12!F19,"nezávodil")</f>
        <v>nezávodil</v>
      </c>
      <c r="P14" s="16" t="n">
        <f aca="false">IF(Závod13!D19&gt;0,Závod13!F19,"nezávodil")</f>
        <v>25</v>
      </c>
      <c r="Q14" s="16" t="n">
        <f aca="false">COUNT(D14:P14)</f>
        <v>4</v>
      </c>
      <c r="S14" s="32" t="n">
        <f aca="false">SUM(D14:P14)</f>
        <v>94</v>
      </c>
      <c r="T14" s="37" t="n">
        <f aca="false">IF(Q14=0,S14/1,S14/Q14)</f>
        <v>23.5</v>
      </c>
      <c r="U14" s="38" t="s">
        <v>27</v>
      </c>
      <c r="V14" s="38" t="s">
        <v>28</v>
      </c>
      <c r="W14" s="39" t="n">
        <f aca="false">RANK(S14,S:S,0)</f>
        <v>9</v>
      </c>
      <c r="X14" s="40" t="n">
        <f aca="false">RANK(T14,T:T,0)</f>
        <v>9</v>
      </c>
    </row>
    <row r="15" customFormat="false" ht="15" hidden="false" customHeight="false" outlineLevel="0" collapsed="false">
      <c r="B15" s="13" t="s">
        <v>53</v>
      </c>
      <c r="C15" s="13" t="s">
        <v>54</v>
      </c>
      <c r="D15" s="14" t="str">
        <f aca="false">IF(Závod1!D20&gt;0,Závod1!F20,"nezávodil")</f>
        <v>nezávodil</v>
      </c>
      <c r="E15" s="14" t="str">
        <f aca="false">IF(Závod2!D20&gt;0,Závod2!F20,"nezávodil")</f>
        <v>nezávodil</v>
      </c>
      <c r="F15" s="14" t="n">
        <f aca="false">IF(Závod3!D20&gt;0,Závod3!F20,"nezávodil")</f>
        <v>21</v>
      </c>
      <c r="G15" s="15" t="str">
        <f aca="false">IF(Závod4!D20&gt;0,Závod4!F20,"nezávodil")</f>
        <v>nezávodil</v>
      </c>
      <c r="H15" s="16" t="str">
        <f aca="false">IF(Závod5!D20&gt;0,Závod5!F20,"nezávodil")</f>
        <v>nezávodil</v>
      </c>
      <c r="I15" s="16" t="str">
        <f aca="false">IF(Závod6!D20&gt;0,Závod6!F20,"nezávodil")</f>
        <v>nezávodil</v>
      </c>
      <c r="J15" s="16" t="str">
        <f aca="false">IF(Závod7!D20&gt;0,Závod7!F20,"nezávodil")</f>
        <v>nezávodil</v>
      </c>
      <c r="K15" s="16" t="str">
        <f aca="false">IF(Závod8!D20&gt;0,Závod8!F20,"nezávodil")</f>
        <v>nezávodil</v>
      </c>
      <c r="L15" s="16" t="str">
        <f aca="false">IF(Závod9!D20&gt;0,Závod9!F20,"nezávodil")</f>
        <v>nezávodil</v>
      </c>
      <c r="M15" s="17" t="str">
        <f aca="false">IF(Závod10!D20&gt;0,Závod10!F20,"nezávodil")</f>
        <v>nezávodil</v>
      </c>
      <c r="N15" s="16" t="str">
        <f aca="false">IF(Závod11!D20&gt;0,Závod11!F20,"nezávodil")</f>
        <v>nezávodil</v>
      </c>
      <c r="O15" s="17" t="str">
        <f aca="false">IF(Závod12!D20&gt;0,Závod12!F20,"nezávodil")</f>
        <v>nezávodil</v>
      </c>
      <c r="P15" s="16" t="str">
        <f aca="false">IF(Závod13!D20&gt;0,Závod13!F20,"nezávodil")</f>
        <v>nezávodil</v>
      </c>
      <c r="Q15" s="16" t="n">
        <f aca="false">COUNT(D15:P15)</f>
        <v>1</v>
      </c>
      <c r="S15" s="32" t="n">
        <f aca="false">SUM(D15:P15)</f>
        <v>21</v>
      </c>
      <c r="T15" s="37" t="n">
        <f aca="false">IF(Q15=0,S15/1,S15/Q15)</f>
        <v>21</v>
      </c>
      <c r="U15" s="38" t="s">
        <v>53</v>
      </c>
      <c r="V15" s="38" t="s">
        <v>54</v>
      </c>
      <c r="W15" s="39" t="n">
        <f aca="false">RANK(S15,S:S,0)</f>
        <v>15</v>
      </c>
      <c r="X15" s="40" t="n">
        <f aca="false">RANK(T15,T:T,0)</f>
        <v>13</v>
      </c>
    </row>
    <row r="16" customFormat="false" ht="15" hidden="false" customHeight="false" outlineLevel="0" collapsed="false">
      <c r="B16" s="13" t="s">
        <v>55</v>
      </c>
      <c r="C16" s="13" t="s">
        <v>54</v>
      </c>
      <c r="D16" s="14" t="str">
        <f aca="false">IF(Závod1!D21&gt;0,Závod1!F21,"nezávodil")</f>
        <v>nezávodil</v>
      </c>
      <c r="E16" s="14" t="str">
        <f aca="false">IF(Závod2!D21&gt;0,Závod2!F21,"nezávodil")</f>
        <v>nezávodil</v>
      </c>
      <c r="F16" s="14" t="str">
        <f aca="false">IF(Závod3!D21&gt;0,Závod3!F21,"nezávodil")</f>
        <v>nezávodil</v>
      </c>
      <c r="G16" s="15" t="str">
        <f aca="false">IF(Závod4!D21&gt;0,Závod4!F21,"nezávodil")</f>
        <v>nezávodil</v>
      </c>
      <c r="H16" s="16" t="str">
        <f aca="false">IF(Závod5!D21&gt;0,Závod5!F21,"nezávodil")</f>
        <v>nezávodil</v>
      </c>
      <c r="I16" s="16" t="str">
        <f aca="false">IF(Závod6!D21&gt;0,Závod6!F21,"nezávodil")</f>
        <v>nezávodil</v>
      </c>
      <c r="J16" s="16" t="str">
        <f aca="false">IF(Závod7!D21&gt;0,Závod7!F21,"nezávodil")</f>
        <v>nezávodil</v>
      </c>
      <c r="K16" s="16" t="str">
        <f aca="false">IF(Závod8!D21&gt;0,Závod8!F21,"nezávodil")</f>
        <v>nezávodil</v>
      </c>
      <c r="L16" s="16" t="n">
        <f aca="false">IF(Závod9!D21&gt;0,Závod9!F21,"nezávodil")</f>
        <v>21</v>
      </c>
      <c r="M16" s="17" t="str">
        <f aca="false">IF(Závod10!D21&gt;0,Závod10!F21,"nezávodil")</f>
        <v>nezávodil</v>
      </c>
      <c r="N16" s="16" t="str">
        <f aca="false">IF(Závod11!D21&gt;0,Závod11!F21,"nezávodil")</f>
        <v>nezávodil</v>
      </c>
      <c r="O16" s="17" t="str">
        <f aca="false">IF(Závod12!D21&gt;0,Závod12!F21,"nezávodil")</f>
        <v>nezávodil</v>
      </c>
      <c r="P16" s="16" t="str">
        <f aca="false">IF(Závod13!D21&gt;0,Závod13!F21,"nezávodil")</f>
        <v>nezávodil</v>
      </c>
      <c r="Q16" s="16" t="n">
        <f aca="false">COUNT(D16:P16)</f>
        <v>1</v>
      </c>
      <c r="S16" s="32" t="n">
        <f aca="false">SUM(D16:P16)</f>
        <v>21</v>
      </c>
      <c r="T16" s="37" t="n">
        <f aca="false">IF(Q16=0,S16/1,S16/Q16)</f>
        <v>21</v>
      </c>
      <c r="U16" s="38" t="s">
        <v>55</v>
      </c>
      <c r="V16" s="38" t="s">
        <v>54</v>
      </c>
      <c r="W16" s="39" t="n">
        <f aca="false">RANK(S16,S:S,0)</f>
        <v>15</v>
      </c>
      <c r="X16" s="40" t="n">
        <f aca="false">RANK(T16,T:T,0)</f>
        <v>13</v>
      </c>
    </row>
    <row r="17" customFormat="false" ht="15" hidden="false" customHeight="false" outlineLevel="0" collapsed="false">
      <c r="B17" s="6" t="s">
        <v>22</v>
      </c>
      <c r="C17" s="6" t="s">
        <v>29</v>
      </c>
      <c r="D17" s="14" t="n">
        <f aca="false">IF(Závod1!D22&gt;0,Závod1!F22,"nezávodil")</f>
        <v>25</v>
      </c>
      <c r="E17" s="14" t="n">
        <f aca="false">IF(Závod2!D22&gt;0,Závod2!F22,"nezávodil")</f>
        <v>26</v>
      </c>
      <c r="F17" s="14" t="str">
        <f aca="false">IF(Závod3!D22&gt;0,Závod3!F22,"nezávodil")</f>
        <v>nezávodil</v>
      </c>
      <c r="G17" s="15" t="str">
        <f aca="false">IF(Závod4!D22&gt;0,Závod4!F22,"nezávodil")</f>
        <v>nezávodil</v>
      </c>
      <c r="H17" s="16" t="str">
        <f aca="false">IF(Závod5!D22&gt;0,Závod5!F22,"nezávodil")</f>
        <v>nezávodil</v>
      </c>
      <c r="I17" s="16" t="str">
        <f aca="false">IF(Závod6!D22&gt;0,Závod6!F22,"nezávodil")</f>
        <v>nezávodil</v>
      </c>
      <c r="J17" s="16" t="str">
        <f aca="false">IF(Závod7!D22&gt;0,Závod7!F22,"nezávodil")</f>
        <v>nezávodil</v>
      </c>
      <c r="K17" s="16" t="str">
        <f aca="false">IF(Závod8!D22&gt;0,Závod8!F22,"nezávodil")</f>
        <v>nezávodil</v>
      </c>
      <c r="L17" s="16" t="str">
        <f aca="false">IF(Závod9!D22&gt;0,Závod9!F22,"nezávodil")</f>
        <v>nezávodil</v>
      </c>
      <c r="M17" s="17" t="str">
        <f aca="false">IF(Závod10!D22&gt;0,Závod10!F22,"nezávodil")</f>
        <v>nezávodil</v>
      </c>
      <c r="N17" s="16" t="n">
        <f aca="false">IF(Závod11!D22&gt;0,Závod11!F22,"nezávodil")</f>
        <v>26</v>
      </c>
      <c r="O17" s="17" t="str">
        <f aca="false">IF(Závod12!D22&gt;0,Závod12!F22,"nezávodil")</f>
        <v>nezávodil</v>
      </c>
      <c r="P17" s="16" t="n">
        <f aca="false">IF(Závod13!D22&gt;0,Závod13!F22,"nezávodil")</f>
        <v>26</v>
      </c>
      <c r="Q17" s="16" t="n">
        <f aca="false">COUNT(D17:P17)</f>
        <v>4</v>
      </c>
      <c r="S17" s="32" t="n">
        <f aca="false">SUM(D17:P17)</f>
        <v>103</v>
      </c>
      <c r="T17" s="37" t="n">
        <f aca="false">IF(Q17=0,S17/1,S17/Q17)</f>
        <v>25.75</v>
      </c>
      <c r="U17" s="41" t="s">
        <v>22</v>
      </c>
      <c r="V17" s="41" t="s">
        <v>29</v>
      </c>
      <c r="W17" s="39" t="n">
        <f aca="false">RANK(S17,S:S,0)</f>
        <v>8</v>
      </c>
      <c r="X17" s="40" t="n">
        <f aca="false">RANK(T17,T:T,0)</f>
        <v>3</v>
      </c>
    </row>
    <row r="18" customFormat="false" ht="15" hidden="false" customHeight="false" outlineLevel="0" collapsed="false">
      <c r="B18" s="6" t="s">
        <v>30</v>
      </c>
      <c r="C18" s="6" t="s">
        <v>31</v>
      </c>
      <c r="D18" s="14" t="n">
        <f aca="false">IF(Závod1!D23&gt;0,Závod1!F23,"nezávodil")</f>
        <v>21</v>
      </c>
      <c r="E18" s="14" t="str">
        <f aca="false">IF(Závod2!D23&gt;0,Závod2!F23,"nezávodil")</f>
        <v>nezávodil</v>
      </c>
      <c r="F18" s="14" t="str">
        <f aca="false">IF(Závod3!D23&gt;0,Závod3!F23,"nezávodil")</f>
        <v>nezávodil</v>
      </c>
      <c r="G18" s="15" t="str">
        <f aca="false">IF(Závod4!D23&gt;0,Závod4!F23,"nezávodil")</f>
        <v>nezávodil</v>
      </c>
      <c r="H18" s="16" t="n">
        <f aca="false">IF(Závod5!D23&gt;0,Závod5!F23,"nezávodil")</f>
        <v>24</v>
      </c>
      <c r="I18" s="16" t="n">
        <f aca="false">IF(Závod6!D23&gt;0,Závod6!F23,"nezávodil")</f>
        <v>23</v>
      </c>
      <c r="J18" s="16" t="str">
        <f aca="false">IF(Závod7!D23&gt;0,Závod7!F23,"nezávodil")</f>
        <v>nezávodil</v>
      </c>
      <c r="K18" s="16" t="str">
        <f aca="false">IF(Závod8!D23&gt;0,Závod8!F23,"nezávodil")</f>
        <v>nezávodil</v>
      </c>
      <c r="L18" s="16" t="str">
        <f aca="false">IF(Závod9!D23&gt;0,Závod9!F23,"nezávodil")</f>
        <v>nezávodil</v>
      </c>
      <c r="M18" s="17" t="str">
        <f aca="false">IF(Závod10!D23&gt;0,Závod10!F23,"nezávodil")</f>
        <v>nezávodil</v>
      </c>
      <c r="N18" s="16" t="str">
        <f aca="false">IF(Závod11!D23&gt;0,Závod11!F23,"nezávodil")</f>
        <v>nezávodil</v>
      </c>
      <c r="O18" s="17" t="str">
        <f aca="false">IF(Závod12!D23&gt;0,Závod12!F23,"nezávodil")</f>
        <v>nezávodil</v>
      </c>
      <c r="P18" s="16" t="str">
        <f aca="false">IF(Závod13!D23&gt;0,Závod13!F23,"nezávodil")</f>
        <v>nezávodil</v>
      </c>
      <c r="Q18" s="16" t="n">
        <f aca="false">COUNT(D18:P18)</f>
        <v>3</v>
      </c>
      <c r="S18" s="32" t="n">
        <f aca="false">SUM(D18:P18)</f>
        <v>68</v>
      </c>
      <c r="T18" s="37" t="n">
        <f aca="false">IF(Q18=0,S18/1,S18/Q18)</f>
        <v>22.6666666666667</v>
      </c>
      <c r="U18" s="41" t="s">
        <v>30</v>
      </c>
      <c r="V18" s="41" t="s">
        <v>31</v>
      </c>
      <c r="W18" s="39" t="n">
        <f aca="false">RANK(S18,S:S,0)</f>
        <v>13</v>
      </c>
      <c r="X18" s="40" t="n">
        <f aca="false">RANK(T18,T:T,0)</f>
        <v>11</v>
      </c>
    </row>
    <row r="19" customFormat="false" ht="15" hidden="false" customHeight="false" outlineLevel="0" collapsed="false">
      <c r="B19" s="6" t="s">
        <v>56</v>
      </c>
      <c r="C19" s="6" t="s">
        <v>57</v>
      </c>
      <c r="D19" s="14" t="str">
        <f aca="false">IF(Závod1!D24&gt;0,Závod1!F24,"nezávodil")</f>
        <v>nezávodil</v>
      </c>
      <c r="E19" s="14" t="n">
        <f aca="false">IF(Závod2!D24&gt;0,Závod2!F24,"nezávodil")</f>
        <v>22</v>
      </c>
      <c r="F19" s="14" t="str">
        <f aca="false">IF(Závod3!D24&gt;0,Závod3!F24,"nezávodil")</f>
        <v>nezávodil</v>
      </c>
      <c r="G19" s="15" t="str">
        <f aca="false">IF(Závod4!D24&gt;0,Závod4!F24,"nezávodil")</f>
        <v>nezávodil</v>
      </c>
      <c r="H19" s="16" t="n">
        <f aca="false">IF(Závod5!D24&gt;0,Závod5!F24,"nezávodil")</f>
        <v>25</v>
      </c>
      <c r="I19" s="16" t="n">
        <f aca="false">IF(Závod6!D24&gt;0,Závod6!F24,"nezávodil")</f>
        <v>25</v>
      </c>
      <c r="J19" s="16" t="str">
        <f aca="false">IF(Závod7!D24&gt;0,Závod7!F24,"nezávodil")</f>
        <v>nezávodil</v>
      </c>
      <c r="K19" s="16" t="str">
        <f aca="false">IF(Závod8!D24&gt;0,Závod8!F24,"nezávodil")</f>
        <v>nezávodil</v>
      </c>
      <c r="L19" s="16" t="str">
        <f aca="false">IF(Závod9!D24&gt;0,Závod9!F24,"nezávodil")</f>
        <v>nezávodil</v>
      </c>
      <c r="M19" s="17" t="str">
        <f aca="false">IF(Závod10!D24&gt;0,Závod10!F24,"nezávodil")</f>
        <v>nezávodil</v>
      </c>
      <c r="N19" s="16" t="str">
        <f aca="false">IF(Závod11!D24&gt;0,Závod11!F24,"nezávodil")</f>
        <v>nezávodil</v>
      </c>
      <c r="O19" s="17" t="str">
        <f aca="false">IF(Závod12!D24&gt;0,Závod12!F24,"nezávodil")</f>
        <v>nezávodil</v>
      </c>
      <c r="P19" s="16" t="str">
        <f aca="false">IF(Závod13!D24&gt;0,Závod13!F24,"nezávodil")</f>
        <v>nezávodil</v>
      </c>
      <c r="Q19" s="16" t="n">
        <f aca="false">COUNT(D19:P19)</f>
        <v>3</v>
      </c>
      <c r="S19" s="32" t="n">
        <f aca="false">SUM(D19:P19)</f>
        <v>72</v>
      </c>
      <c r="T19" s="37" t="n">
        <f aca="false">IF(Q19=0,S19/1,S19/Q19)</f>
        <v>24</v>
      </c>
      <c r="U19" s="41" t="s">
        <v>56</v>
      </c>
      <c r="V19" s="41" t="s">
        <v>57</v>
      </c>
      <c r="W19" s="39" t="n">
        <f aca="false">RANK(S19,S:S,0)</f>
        <v>11</v>
      </c>
      <c r="X19" s="40" t="n">
        <f aca="false">RANK(T19,T:T,0)</f>
        <v>5</v>
      </c>
    </row>
    <row r="20" customFormat="false" ht="15" hidden="false" customHeight="false" outlineLevel="0" collapsed="false">
      <c r="B20" s="13" t="s">
        <v>32</v>
      </c>
      <c r="C20" s="13" t="s">
        <v>33</v>
      </c>
      <c r="D20" s="14" t="n">
        <f aca="false">IF(Závod1!D25&gt;0,Závod1!F25,"nezávodil")</f>
        <v>18</v>
      </c>
      <c r="E20" s="14" t="str">
        <f aca="false">IF(Závod2!D25&gt;0,Závod2!F25,"nezávodil")</f>
        <v>nezávodil</v>
      </c>
      <c r="F20" s="14" t="str">
        <f aca="false">IF(Závod3!D25&gt;0,Závod3!F25,"nezávodil")</f>
        <v>nezávodil</v>
      </c>
      <c r="G20" s="15" t="str">
        <f aca="false">IF(Závod4!D25&gt;0,Závod4!F25,"nezávodil")</f>
        <v>nezávodil</v>
      </c>
      <c r="H20" s="16" t="n">
        <f aca="false">IF(Závod5!D25&gt;0,Závod5!F25,"nezávodil")</f>
        <v>22</v>
      </c>
      <c r="I20" s="16" t="str">
        <f aca="false">IF(Závod6!D25&gt;0,Závod6!F25,"nezávodil")</f>
        <v>nezávodil</v>
      </c>
      <c r="J20" s="16" t="str">
        <f aca="false">IF(Závod7!D25&gt;0,Závod7!F25,"nezávodil")</f>
        <v>nezávodil</v>
      </c>
      <c r="K20" s="16" t="n">
        <f aca="false">IF(Závod8!D25&gt;0,Závod8!F25,"nezávodil")</f>
        <v>22</v>
      </c>
      <c r="L20" s="16" t="str">
        <f aca="false">IF(Závod9!D25&gt;0,Závod9!F25,"nezávodil")</f>
        <v>nezávodil</v>
      </c>
      <c r="M20" s="17" t="str">
        <f aca="false">IF(Závod10!D25&gt;0,Závod10!F25,"nezávodil")</f>
        <v>nezávodil</v>
      </c>
      <c r="N20" s="16" t="str">
        <f aca="false">IF(Závod11!D25&gt;0,Závod11!F25,"nezávodil")</f>
        <v>nezávodil</v>
      </c>
      <c r="O20" s="17" t="str">
        <f aca="false">IF(Závod12!D25&gt;0,Závod12!F25,"nezávodil")</f>
        <v>nezávodil</v>
      </c>
      <c r="P20" s="16" t="n">
        <f aca="false">IF(Závod13!D25&gt;0,Závod13!F25,"nezávodil")</f>
        <v>21</v>
      </c>
      <c r="Q20" s="16" t="n">
        <f aca="false">COUNT(D20:P20)</f>
        <v>4</v>
      </c>
      <c r="S20" s="32" t="n">
        <f aca="false">SUM(D20:P20)</f>
        <v>83</v>
      </c>
      <c r="T20" s="37" t="n">
        <f aca="false">IF(Q20=0,S20/1,S20/Q20)</f>
        <v>20.75</v>
      </c>
      <c r="U20" s="38" t="s">
        <v>32</v>
      </c>
      <c r="V20" s="38" t="s">
        <v>33</v>
      </c>
      <c r="W20" s="39" t="n">
        <f aca="false">RANK(S20,S:S,0)</f>
        <v>10</v>
      </c>
      <c r="X20" s="40" t="n">
        <f aca="false">RANK(T20,T:T,0)</f>
        <v>15</v>
      </c>
    </row>
    <row r="21" customFormat="false" ht="15" hidden="false" customHeight="false" outlineLevel="0" collapsed="false">
      <c r="B21" s="6" t="s">
        <v>34</v>
      </c>
      <c r="C21" s="20" t="s">
        <v>33</v>
      </c>
      <c r="D21" s="14" t="n">
        <f aca="false">IF(Závod1!D26&gt;0,Závod1!F26,"nezávodil")</f>
        <v>21</v>
      </c>
      <c r="E21" s="14" t="str">
        <f aca="false">IF(Závod2!D26&gt;0,Závod2!F26,"nezávodil")</f>
        <v>nezávodil</v>
      </c>
      <c r="F21" s="14" t="str">
        <f aca="false">IF(Závod3!D26&gt;0,Závod3!F26,"nezávodil")</f>
        <v>nezávodil</v>
      </c>
      <c r="G21" s="15" t="n">
        <f aca="false">IF(Závod4!D26&gt;0,Závod4!F26,"nezávodil")</f>
        <v>25</v>
      </c>
      <c r="H21" s="16" t="n">
        <f aca="false">IF(Závod5!D26&gt;0,Závod5!F26,"nezávodil")</f>
        <v>24</v>
      </c>
      <c r="I21" s="16" t="n">
        <f aca="false">IF(Závod6!D26&gt;0,Závod6!F26,"nezávodil")</f>
        <v>24</v>
      </c>
      <c r="J21" s="16" t="n">
        <f aca="false">IF(Závod7!D26&gt;0,Závod7!F26,"nezávodil")</f>
        <v>27</v>
      </c>
      <c r="K21" s="16" t="n">
        <f aca="false">IF(Závod8!D26&gt;0,Závod8!F26,"nezávodil")</f>
        <v>23</v>
      </c>
      <c r="L21" s="16" t="n">
        <f aca="false">IF(Závod9!D26&gt;0,Závod9!F26,"nezávodil")</f>
        <v>23</v>
      </c>
      <c r="M21" s="17" t="n">
        <f aca="false">IF(Závod10!D26&gt;0,Závod10!F26,"nezávodil")</f>
        <v>24</v>
      </c>
      <c r="N21" s="16" t="str">
        <f aca="false">IF(Závod11!D26&gt;0,Závod11!F26,"nezávodil")</f>
        <v>nezávodil</v>
      </c>
      <c r="O21" s="17" t="str">
        <f aca="false">IF(Závod12!D26&gt;0,Závod12!F26,"nezávodil")</f>
        <v>nezávodil</v>
      </c>
      <c r="P21" s="16" t="n">
        <f aca="false">IF(Závod13!D26&gt;0,Závod13!F26,"nezávodil")</f>
        <v>23</v>
      </c>
      <c r="Q21" s="16" t="n">
        <f aca="false">COUNT(D21:P21)</f>
        <v>9</v>
      </c>
      <c r="S21" s="32" t="n">
        <f aca="false">SUM(D21:P21)</f>
        <v>214</v>
      </c>
      <c r="T21" s="37" t="n">
        <f aca="false">IF(Q21=0,S21/1,S21/Q21)</f>
        <v>23.7777777777778</v>
      </c>
      <c r="U21" s="41" t="s">
        <v>34</v>
      </c>
      <c r="V21" s="42" t="s">
        <v>33</v>
      </c>
      <c r="W21" s="39" t="n">
        <f aca="false">RANK(S21,S:S,0)</f>
        <v>4</v>
      </c>
      <c r="X21" s="40" t="n">
        <f aca="false">RANK(T21,T:T,0)</f>
        <v>6</v>
      </c>
    </row>
    <row r="22" customFormat="false" ht="15" hidden="false" customHeight="false" outlineLevel="0" collapsed="false">
      <c r="B22" s="20" t="s">
        <v>35</v>
      </c>
      <c r="C22" s="20" t="s">
        <v>33</v>
      </c>
      <c r="D22" s="14" t="n">
        <f aca="false">IF(Závod1!D27&gt;0,Závod1!F27,"nezávodil")</f>
        <v>25</v>
      </c>
      <c r="E22" s="14" t="str">
        <f aca="false">IF(Závod2!D27&gt;0,Závod2!F27,"nezávodil")</f>
        <v>nezávodil</v>
      </c>
      <c r="F22" s="14" t="str">
        <f aca="false">IF(Závod3!D27&gt;0,Závod3!F27,"nezávodil")</f>
        <v>nezávodil</v>
      </c>
      <c r="G22" s="15" t="n">
        <f aca="false">IF(Závod4!D27&gt;0,Závod4!F27,"nezávodil")</f>
        <v>23</v>
      </c>
      <c r="H22" s="16" t="n">
        <f aca="false">IF(Závod5!D27&gt;0,Závod5!F27,"nezávodil")</f>
        <v>23</v>
      </c>
      <c r="I22" s="16" t="str">
        <f aca="false">IF(Závod6!D27&gt;0,Závod6!F27,"nezávodil")</f>
        <v>nezávodil</v>
      </c>
      <c r="J22" s="16" t="str">
        <f aca="false">IF(Závod7!D27&gt;0,Závod7!F27,"nezávodil")</f>
        <v>nezávodil</v>
      </c>
      <c r="K22" s="16" t="str">
        <f aca="false">IF(Závod8!D27&gt;0,Závod8!F27,"nezávodil")</f>
        <v>nezávodil</v>
      </c>
      <c r="L22" s="16" t="str">
        <f aca="false">IF(Závod9!D27&gt;0,Závod9!F27,"nezávodil")</f>
        <v>nezávodil</v>
      </c>
      <c r="M22" s="17" t="str">
        <f aca="false">IF(Závod10!D27&gt;0,Závod10!F27,"nezávodil")</f>
        <v>nezávodil</v>
      </c>
      <c r="N22" s="16" t="str">
        <f aca="false">IF(Závod11!D27&gt;0,Závod11!F27,"nezávodil")</f>
        <v>nezávodil</v>
      </c>
      <c r="O22" s="17" t="str">
        <f aca="false">IF(Závod12!D27&gt;0,Závod12!F27,"nezávodil")</f>
        <v>nezávodil</v>
      </c>
      <c r="P22" s="16" t="str">
        <f aca="false">IF(Závod13!D27&gt;0,Závod13!F27,"nezávodil")</f>
        <v>nezávodil</v>
      </c>
      <c r="Q22" s="16" t="n">
        <f aca="false">COUNT(D22:P22)</f>
        <v>3</v>
      </c>
      <c r="S22" s="32" t="n">
        <f aca="false">SUM(D22:P22)</f>
        <v>71</v>
      </c>
      <c r="T22" s="37" t="n">
        <f aca="false">IF(Q22=0,S22/1,S22/Q22)</f>
        <v>23.6666666666667</v>
      </c>
      <c r="U22" s="42" t="s">
        <v>35</v>
      </c>
      <c r="V22" s="42" t="s">
        <v>33</v>
      </c>
      <c r="W22" s="39" t="n">
        <f aca="false">RANK(S22,S:S,0)</f>
        <v>12</v>
      </c>
      <c r="X22" s="40" t="n">
        <f aca="false">RANK(T22,T:T,0)</f>
        <v>7</v>
      </c>
    </row>
    <row r="23" customFormat="false" ht="15" hidden="false" customHeight="false" outlineLevel="0" collapsed="false">
      <c r="B23" s="6" t="s">
        <v>58</v>
      </c>
      <c r="C23" s="13" t="s">
        <v>59</v>
      </c>
      <c r="D23" s="14" t="str">
        <f aca="false">IF(Závod1!D28&gt;0,Závod1!F28,"nezávodil")</f>
        <v>nezávodil</v>
      </c>
      <c r="E23" s="14" t="str">
        <f aca="false">IF(Závod2!D28&gt;0,Závod2!F28,"nezávodil")</f>
        <v>nezávodil</v>
      </c>
      <c r="F23" s="14" t="str">
        <f aca="false">IF(Závod3!D28&gt;0,Závod3!F28,"nezávodil")</f>
        <v>nezávodil</v>
      </c>
      <c r="G23" s="15" t="str">
        <f aca="false">IF(Závod4!D28&gt;0,Závod4!F28,"nezávodil")</f>
        <v>nezávodil</v>
      </c>
      <c r="H23" s="16" t="str">
        <f aca="false">IF(Závod5!D28&gt;0,Závod5!F28,"nezávodil")</f>
        <v>nezávodil</v>
      </c>
      <c r="I23" s="16" t="str">
        <f aca="false">IF(Závod6!D28&gt;0,Závod6!F28,"nezávodil")</f>
        <v>nezávodil</v>
      </c>
      <c r="J23" s="16" t="str">
        <f aca="false">IF(Závod7!D28&gt;0,Závod7!F28,"nezávodil")</f>
        <v>nezávodil</v>
      </c>
      <c r="K23" s="16" t="str">
        <f aca="false">IF(Závod8!D28&gt;0,Závod8!F28,"nezávodil")</f>
        <v>nezávodil</v>
      </c>
      <c r="L23" s="16" t="str">
        <f aca="false">IF(Závod9!D28&gt;0,Závod9!F28,"nezávodil")</f>
        <v>nezávodil</v>
      </c>
      <c r="M23" s="17" t="str">
        <f aca="false">IF(Závod10!D28&gt;0,Závod10!F28,"nezávodil")</f>
        <v>nezávodil</v>
      </c>
      <c r="N23" s="16" t="str">
        <f aca="false">IF(Závod11!D28&gt;0,Závod11!F28,"nezávodil")</f>
        <v>nezávodil</v>
      </c>
      <c r="O23" s="17" t="str">
        <f aca="false">IF(Závod12!D28&gt;0,Závod12!F28,"nezávodil")</f>
        <v>nezávodil</v>
      </c>
      <c r="P23" s="16" t="str">
        <f aca="false">IF(Závod13!D28&gt;0,Závod13!F28,"nezávodil")</f>
        <v>nezávodil</v>
      </c>
      <c r="Q23" s="16" t="n">
        <f aca="false">COUNT(D23:P23)</f>
        <v>0</v>
      </c>
      <c r="S23" s="32" t="n">
        <f aca="false">SUM(D23:P23)</f>
        <v>0</v>
      </c>
      <c r="T23" s="37" t="n">
        <f aca="false">IF(Q23=0,S23/1,S23/Q23)</f>
        <v>0</v>
      </c>
      <c r="U23" s="41" t="s">
        <v>58</v>
      </c>
      <c r="V23" s="38" t="s">
        <v>59</v>
      </c>
      <c r="W23" s="39" t="n">
        <f aca="false">RANK(S23,S:S,0)</f>
        <v>18</v>
      </c>
      <c r="X23" s="40" t="n">
        <f aca="false">RANK(T23,T:T,0)</f>
        <v>18</v>
      </c>
    </row>
    <row r="24" customFormat="false" ht="15" hidden="false" customHeight="false" outlineLevel="0" collapsed="false">
      <c r="B24" s="6" t="s">
        <v>36</v>
      </c>
      <c r="C24" s="6" t="s">
        <v>37</v>
      </c>
      <c r="D24" s="14" t="str">
        <f aca="false">IF(Závod1!D29&gt;0,Závod1!F29,"nezávodil")</f>
        <v>nezávodil</v>
      </c>
      <c r="E24" s="14" t="str">
        <f aca="false">IF(Závod2!D29&gt;0,Závod2!F29,"nezávodil")</f>
        <v>nezávodil</v>
      </c>
      <c r="F24" s="14" t="str">
        <f aca="false">IF(Závod3!D29&gt;0,Závod3!F29,"nezávodil")</f>
        <v>nezávodil</v>
      </c>
      <c r="G24" s="15" t="str">
        <f aca="false">IF(Závod4!D29&gt;0,Závod4!F29,"nezávodil")</f>
        <v>nezávodil</v>
      </c>
      <c r="H24" s="16" t="str">
        <f aca="false">IF(Závod5!D29&gt;0,Závod5!F29,"nezávodil")</f>
        <v>nezávodil</v>
      </c>
      <c r="I24" s="16" t="n">
        <f aca="false">IF(Závod6!D29&gt;0,Závod6!F29,"nezávodil")</f>
        <v>22</v>
      </c>
      <c r="J24" s="16" t="str">
        <f aca="false">IF(Závod7!D29&gt;0,Závod7!F29,"nezávodil")</f>
        <v>nezávodil</v>
      </c>
      <c r="K24" s="16" t="str">
        <f aca="false">IF(Závod8!D29&gt;0,Závod8!F29,"nezávodil")</f>
        <v>nezávodil</v>
      </c>
      <c r="L24" s="16" t="str">
        <f aca="false">IF(Závod9!D29&gt;0,Závod9!F29,"nezávodil")</f>
        <v>nezávodil</v>
      </c>
      <c r="M24" s="17" t="str">
        <f aca="false">IF(Závod10!D29&gt;0,Závod10!F29,"nezávodil")</f>
        <v>nezávodil</v>
      </c>
      <c r="N24" s="16" t="str">
        <f aca="false">IF(Závod11!D29&gt;0,Závod11!F29,"nezávodil")</f>
        <v>nezávodil</v>
      </c>
      <c r="O24" s="17" t="str">
        <f aca="false">IF(Závod12!D29&gt;0,Závod12!F29,"nezávodil")</f>
        <v>nezávodil</v>
      </c>
      <c r="P24" s="16" t="n">
        <f aca="false">IF(Závod13!D29&gt;0,Závod13!F29,"nezávodil")</f>
        <v>19</v>
      </c>
      <c r="Q24" s="16" t="n">
        <f aca="false">COUNT(D24:P24)</f>
        <v>2</v>
      </c>
      <c r="S24" s="32" t="n">
        <f aca="false">SUM(D24:P24)</f>
        <v>41</v>
      </c>
      <c r="T24" s="37" t="n">
        <f aca="false">IF(Q24=0,S24/1,S24/Q24)</f>
        <v>20.5</v>
      </c>
      <c r="U24" s="41" t="s">
        <v>36</v>
      </c>
      <c r="V24" s="41" t="s">
        <v>37</v>
      </c>
      <c r="W24" s="39" t="n">
        <f aca="false">RANK(S24,S:S,0)</f>
        <v>14</v>
      </c>
      <c r="X24" s="40" t="n">
        <f aca="false">RANK(T24,T:T,0)</f>
        <v>16</v>
      </c>
    </row>
    <row r="25" customFormat="false" ht="15" hidden="false" customHeight="false" outlineLevel="0" collapsed="false">
      <c r="B25" s="13" t="s">
        <v>32</v>
      </c>
      <c r="C25" s="13" t="s">
        <v>38</v>
      </c>
      <c r="D25" s="14" t="str">
        <f aca="false">IF(Závod1!D30&gt;0,Závod1!F30,"nezávodil")</f>
        <v>nezávodil</v>
      </c>
      <c r="E25" s="14" t="str">
        <f aca="false">IF(Závod2!D30&gt;0,Závod2!F30,"nezávodil")</f>
        <v>nezávodil</v>
      </c>
      <c r="F25" s="14" t="str">
        <f aca="false">IF(Závod3!D30&gt;0,Závod3!F30,"nezávodil")</f>
        <v>nezávodil</v>
      </c>
      <c r="G25" s="15" t="str">
        <f aca="false">IF(Závod4!D30&gt;0,Závod4!F30,"nezávodil")</f>
        <v>nezávodil</v>
      </c>
      <c r="H25" s="16" t="str">
        <f aca="false">IF(Závod5!D30&gt;0,Závod5!F30,"nezávodil")</f>
        <v>nezávodil</v>
      </c>
      <c r="I25" s="16" t="str">
        <f aca="false">IF(Závod6!D30&gt;0,Závod6!F30,"nezávodil")</f>
        <v>nezávodil</v>
      </c>
      <c r="J25" s="16" t="str">
        <f aca="false">IF(Závod7!D30&gt;0,Závod7!F30,"nezávodil")</f>
        <v>nezávodil</v>
      </c>
      <c r="K25" s="16" t="str">
        <f aca="false">IF(Závod8!D30&gt;0,Závod8!F30,"nezávodil")</f>
        <v>nezávodil</v>
      </c>
      <c r="L25" s="16" t="str">
        <f aca="false">IF(Závod9!D30&gt;0,Závod9!F30,"nezávodil")</f>
        <v>nezávodil</v>
      </c>
      <c r="M25" s="17" t="str">
        <f aca="false">IF(Závod10!D30&gt;0,Závod10!F30,"nezávodil")</f>
        <v>nezávodil</v>
      </c>
      <c r="N25" s="16" t="str">
        <f aca="false">IF(Závod11!D30&gt;0,Závod11!F30,"nezávodil")</f>
        <v>nezávodil</v>
      </c>
      <c r="O25" s="17" t="str">
        <f aca="false">IF(Závod12!D30&gt;0,Závod12!F30,"nezávodil")</f>
        <v>nezávodil</v>
      </c>
      <c r="P25" s="16" t="str">
        <f aca="false">IF(Závod13!D30&gt;0,Závod13!F30,"nezávodil")</f>
        <v>nezávodil</v>
      </c>
      <c r="Q25" s="16" t="n">
        <f aca="false">COUNT(D25:P25)</f>
        <v>0</v>
      </c>
      <c r="S25" s="32" t="n">
        <f aca="false">SUM(D25:P25)</f>
        <v>0</v>
      </c>
      <c r="T25" s="37" t="n">
        <f aca="false">IF(Q25=0,S25/1,S25/Q25)</f>
        <v>0</v>
      </c>
      <c r="U25" s="38" t="s">
        <v>32</v>
      </c>
      <c r="V25" s="38" t="s">
        <v>38</v>
      </c>
      <c r="W25" s="39" t="n">
        <f aca="false">RANK(S25,S:S,0)</f>
        <v>18</v>
      </c>
      <c r="X25" s="40" t="n">
        <f aca="false">RANK(T25,T:T,0)</f>
        <v>18</v>
      </c>
    </row>
    <row r="26" customFormat="false" ht="15" hidden="false" customHeight="false" outlineLevel="0" collapsed="false">
      <c r="B26" s="13" t="s">
        <v>32</v>
      </c>
      <c r="C26" s="13" t="s">
        <v>39</v>
      </c>
      <c r="D26" s="14" t="n">
        <f aca="false">IF(Závod1!D31&gt;0,Závod1!F31,"nezávodil")</f>
        <v>17</v>
      </c>
      <c r="E26" s="14" t="str">
        <f aca="false">IF(Závod2!D31&gt;0,Závod2!F31,"nezávodil")</f>
        <v>nezávodil</v>
      </c>
      <c r="F26" s="14" t="str">
        <f aca="false">IF(Závod3!D31&gt;0,Závod3!F31,"nezávodil")</f>
        <v>nezávodil</v>
      </c>
      <c r="G26" s="15" t="n">
        <f aca="false">IF(Závod4!D31&gt;0,Závod4!F31,"nezávodil")</f>
        <v>21</v>
      </c>
      <c r="H26" s="16" t="n">
        <f aca="false">IF(Závod5!D31&gt;0,Závod5!F31,"nezávodil")</f>
        <v>23</v>
      </c>
      <c r="I26" s="16" t="str">
        <f aca="false">IF(Závod6!D31&gt;0,Závod6!F31,"nezávodil")</f>
        <v>nezávodil</v>
      </c>
      <c r="J26" s="16" t="str">
        <f aca="false">IF(Závod7!D31&gt;0,Závod7!F31,"nezávodil")</f>
        <v>nezávodil</v>
      </c>
      <c r="K26" s="16" t="n">
        <f aca="false">IF(Závod8!D31&gt;0,Závod8!F31,"nezávodil")</f>
        <v>25</v>
      </c>
      <c r="L26" s="16" t="n">
        <f aca="false">IF(Závod9!D31&gt;0,Závod9!F31,"nezávodil")</f>
        <v>23</v>
      </c>
      <c r="M26" s="17" t="str">
        <f aca="false">IF(Závod10!D31&gt;0,Závod10!F31,"nezávodil")</f>
        <v>nezávodil</v>
      </c>
      <c r="N26" s="16" t="str">
        <f aca="false">IF(Závod11!D31&gt;0,Závod11!F31,"nezávodil")</f>
        <v>nezávodil</v>
      </c>
      <c r="O26" s="17" t="str">
        <f aca="false">IF(Závod12!D31&gt;0,Závod12!F31,"nezávodil")</f>
        <v>nezávodil</v>
      </c>
      <c r="P26" s="16" t="str">
        <f aca="false">IF(Závod13!D31&gt;0,Závod13!F31,"nezávodil")</f>
        <v>nezávodil</v>
      </c>
      <c r="Q26" s="16" t="n">
        <f aca="false">COUNT(D26:P26)</f>
        <v>5</v>
      </c>
      <c r="S26" s="32" t="n">
        <f aca="false">SUM(D26:P26)</f>
        <v>109</v>
      </c>
      <c r="T26" s="37" t="n">
        <f aca="false">IF(Q26=0,S26/1,S26/Q26)</f>
        <v>21.8</v>
      </c>
      <c r="U26" s="38" t="str">
        <f aca="false">B26</f>
        <v>Jan</v>
      </c>
      <c r="V26" s="38" t="str">
        <f aca="false">C26</f>
        <v>Zimmer</v>
      </c>
      <c r="W26" s="39" t="n">
        <f aca="false">RANK(S26,S:S,0)</f>
        <v>7</v>
      </c>
      <c r="X26" s="40" t="n">
        <f aca="false">RANK(T26,T:T,0)</f>
        <v>12</v>
      </c>
    </row>
    <row r="27" customFormat="false" ht="15" hidden="false" customHeight="false" outlineLevel="0" collapsed="false">
      <c r="B27" s="13" t="s">
        <v>36</v>
      </c>
      <c r="C27" s="13" t="s">
        <v>68</v>
      </c>
      <c r="D27" s="14" t="str">
        <f aca="false">IF(Závod1!D32&gt;0,Závod1!F32,"nezávodil")</f>
        <v>nezávodil</v>
      </c>
      <c r="E27" s="14" t="n">
        <f aca="false">IF(Závod2!D32&gt;0,Závod2!F32,"nezávodil")</f>
        <v>20</v>
      </c>
      <c r="F27" s="14" t="str">
        <f aca="false">IF(Závod3!D32&gt;0,Závod3!F32,"nezávodil")</f>
        <v>nezávodil</v>
      </c>
      <c r="G27" s="15" t="str">
        <f aca="false">IF(Závod4!D32&gt;0,Závod4!F32,"nezávodil")</f>
        <v>nezávodil</v>
      </c>
      <c r="H27" s="16" t="str">
        <f aca="false">IF(Závod5!D32&gt;0,Závod5!F32,"nezávodil")</f>
        <v>nezávodil</v>
      </c>
      <c r="I27" s="16" t="str">
        <f aca="false">IF(Závod6!D32&gt;0,Závod6!F32,"nezávodil")</f>
        <v>nezávodil</v>
      </c>
      <c r="J27" s="16" t="str">
        <f aca="false">IF(Závod7!D32&gt;0,Závod7!F32,"nezávodil")</f>
        <v>nezávodil</v>
      </c>
      <c r="K27" s="16" t="str">
        <f aca="false">IF(Závod8!D32&gt;0,Závod8!F32,"nezávodil")</f>
        <v>nezávodil</v>
      </c>
      <c r="L27" s="16" t="str">
        <f aca="false">IF(Závod9!D32&gt;0,Závod9!F32,"nezávodil")</f>
        <v>nezávodil</v>
      </c>
      <c r="M27" s="17" t="str">
        <f aca="false">IF(Závod10!D32&gt;0,Závod10!F32,"nezávodil")</f>
        <v>nezávodil</v>
      </c>
      <c r="N27" s="16" t="str">
        <f aca="false">IF(Závod11!D32&gt;0,Závod11!F32,"nezávodil")</f>
        <v>nezávodil</v>
      </c>
      <c r="O27" s="17" t="str">
        <f aca="false">IF(Závod12!D32&gt;0,Závod12!F32,"nezávodil")</f>
        <v>nezávodil</v>
      </c>
      <c r="P27" s="16" t="str">
        <f aca="false">IF(Závod13!D32&gt;0,Závod13!F32,"nezávodil")</f>
        <v>nezávodil</v>
      </c>
      <c r="Q27" s="16" t="n">
        <f aca="false">COUNT(D27:P27)</f>
        <v>1</v>
      </c>
      <c r="S27" s="32" t="n">
        <f aca="false">SUM(D27:P27)</f>
        <v>20</v>
      </c>
      <c r="T27" s="37" t="n">
        <f aca="false">IF(Q27=0,S27/1,S27/Q27)</f>
        <v>20</v>
      </c>
      <c r="U27" s="38" t="str">
        <f aca="false">B27</f>
        <v>Jakub</v>
      </c>
      <c r="V27" s="38" t="str">
        <f aca="false">C27</f>
        <v>Priban</v>
      </c>
      <c r="W27" s="39" t="n">
        <f aca="false">RANK(S27,S:S,0)</f>
        <v>17</v>
      </c>
      <c r="X27" s="40" t="n">
        <f aca="false">RANK(T27,T:T,0)</f>
        <v>17</v>
      </c>
    </row>
    <row r="28" customFormat="false" ht="15" hidden="false" customHeight="false" outlineLevel="0" collapsed="false">
      <c r="B28" s="13" t="s">
        <v>41</v>
      </c>
      <c r="C28" s="13" t="s">
        <v>41</v>
      </c>
      <c r="D28" s="14" t="str">
        <f aca="false">IF(Závod1!D33&gt;0,Závod1!F33,"nezávodil")</f>
        <v>nezávodil</v>
      </c>
      <c r="E28" s="14" t="str">
        <f aca="false">IF(Závod2!D33&gt;0,Závod2!F33,"nezávodil")</f>
        <v>nezávodil</v>
      </c>
      <c r="F28" s="14" t="str">
        <f aca="false">IF(Závod3!D33&gt;0,Závod3!F33,"nezávodil")</f>
        <v>nezávodil</v>
      </c>
      <c r="G28" s="15" t="str">
        <f aca="false">IF(Závod4!D33&gt;0,Závod4!F33,"nezávodil")</f>
        <v>nezávodil</v>
      </c>
      <c r="H28" s="16" t="str">
        <f aca="false">IF(Závod5!D33&gt;0,Závod5!F33,"nezávodil")</f>
        <v>nezávodil</v>
      </c>
      <c r="I28" s="16" t="str">
        <f aca="false">IF(Závod6!D33&gt;0,Závod6!F33,"nezávodil")</f>
        <v>nezávodil</v>
      </c>
      <c r="J28" s="16" t="str">
        <f aca="false">IF(Závod7!D33&gt;0,Závod7!F33,"nezávodil")</f>
        <v>nezávodil</v>
      </c>
      <c r="K28" s="16" t="str">
        <f aca="false">IF(Závod8!D33&gt;0,Závod8!F33,"nezávodil")</f>
        <v>nezávodil</v>
      </c>
      <c r="L28" s="16" t="str">
        <f aca="false">IF(Závod9!D33&gt;0,Závod9!F33,"nezávodil")</f>
        <v>nezávodil</v>
      </c>
      <c r="M28" s="17" t="str">
        <f aca="false">IF(Závod10!D33&gt;0,Závod10!F33,"nezávodil")</f>
        <v>nezávodil</v>
      </c>
      <c r="N28" s="16" t="str">
        <f aca="false">IF(Závod11!D33&gt;0,Závod11!F33,"nezávodil")</f>
        <v>nezávodil</v>
      </c>
      <c r="O28" s="17" t="str">
        <f aca="false">IF(Závod12!D33&gt;0,Závod12!F33,"nezávodil")</f>
        <v>nezávodil</v>
      </c>
      <c r="P28" s="16" t="str">
        <f aca="false">IF(Závod13!D33&gt;0,Závod13!F33,"nezávodil")</f>
        <v>nezávodil</v>
      </c>
      <c r="Q28" s="16" t="n">
        <f aca="false">COUNT(D28:P28)</f>
        <v>0</v>
      </c>
      <c r="S28" s="32" t="n">
        <f aca="false">SUM(D28:P28)</f>
        <v>0</v>
      </c>
      <c r="T28" s="37" t="n">
        <f aca="false">IF(Q28=0,S28/1,S28/Q28)</f>
        <v>0</v>
      </c>
      <c r="U28" s="38" t="str">
        <f aca="false">B28</f>
        <v>muž3</v>
      </c>
      <c r="V28" s="38" t="str">
        <f aca="false">C28</f>
        <v>muž3</v>
      </c>
      <c r="W28" s="39" t="n">
        <f aca="false">RANK(S28,S:S,0)</f>
        <v>18</v>
      </c>
      <c r="X28" s="40" t="n">
        <f aca="false">RANK(T28,T:T,0)</f>
        <v>18</v>
      </c>
    </row>
    <row r="29" customFormat="false" ht="15" hidden="false" customHeight="false" outlineLevel="0" collapsed="false">
      <c r="B29" s="13" t="s">
        <v>42</v>
      </c>
      <c r="C29" s="13" t="s">
        <v>42</v>
      </c>
      <c r="D29" s="14" t="str">
        <f aca="false">IF(Závod1!D34&gt;0,Závod1!F34,"nezávodil")</f>
        <v>nezávodil</v>
      </c>
      <c r="E29" s="14" t="str">
        <f aca="false">IF(Závod2!D34&gt;0,Závod2!F34,"nezávodil")</f>
        <v>nezávodil</v>
      </c>
      <c r="F29" s="14" t="str">
        <f aca="false">IF(Závod3!D34&gt;0,Závod3!F34,"nezávodil")</f>
        <v>nezávodil</v>
      </c>
      <c r="G29" s="15" t="str">
        <f aca="false">IF(Závod4!D34&gt;0,Závod4!F34,"nezávodil")</f>
        <v>nezávodil</v>
      </c>
      <c r="H29" s="16" t="str">
        <f aca="false">IF(Závod5!D34&gt;0,Závod5!F34,"nezávodil")</f>
        <v>nezávodil</v>
      </c>
      <c r="I29" s="16" t="str">
        <f aca="false">IF(Závod6!D34&gt;0,Závod6!F34,"nezávodil")</f>
        <v>nezávodil</v>
      </c>
      <c r="J29" s="16" t="str">
        <f aca="false">IF(Závod7!D34&gt;0,Závod7!F34,"nezávodil")</f>
        <v>nezávodil</v>
      </c>
      <c r="K29" s="16" t="str">
        <f aca="false">IF(Závod8!D34&gt;0,Závod8!F34,"nezávodil")</f>
        <v>nezávodil</v>
      </c>
      <c r="L29" s="16" t="str">
        <f aca="false">IF(Závod9!D34&gt;0,Závod9!F34,"nezávodil")</f>
        <v>nezávodil</v>
      </c>
      <c r="M29" s="17" t="str">
        <f aca="false">IF(Závod10!D34&gt;0,Závod10!F34,"nezávodil")</f>
        <v>nezávodil</v>
      </c>
      <c r="N29" s="16" t="str">
        <f aca="false">IF(Závod11!D34&gt;0,Závod11!F34,"nezávodil")</f>
        <v>nezávodil</v>
      </c>
      <c r="O29" s="17" t="str">
        <f aca="false">IF(Závod12!D34&gt;0,Závod12!F34,"nezávodil")</f>
        <v>nezávodil</v>
      </c>
      <c r="P29" s="16" t="str">
        <f aca="false">IF(Závod13!D34&gt;0,Závod13!F34,"nezávodil")</f>
        <v>nezávodil</v>
      </c>
      <c r="Q29" s="16" t="n">
        <f aca="false">COUNT(D29:P29)</f>
        <v>0</v>
      </c>
      <c r="S29" s="32" t="n">
        <f aca="false">SUM(D29:P29)</f>
        <v>0</v>
      </c>
      <c r="T29" s="37" t="n">
        <f aca="false">IF(Q29=0,S29/1,S29/Q29)</f>
        <v>0</v>
      </c>
      <c r="U29" s="38" t="str">
        <f aca="false">B29</f>
        <v>muž4</v>
      </c>
      <c r="V29" s="38" t="str">
        <f aca="false">C29</f>
        <v>muž4</v>
      </c>
      <c r="W29" s="39" t="n">
        <f aca="false">RANK(S29,S:S,0)</f>
        <v>18</v>
      </c>
      <c r="X29" s="40" t="n">
        <f aca="false">RANK(T29,T:T,0)</f>
        <v>18</v>
      </c>
    </row>
    <row r="30" customFormat="false" ht="15" hidden="false" customHeight="false" outlineLevel="0" collapsed="false">
      <c r="B30" s="13" t="s">
        <v>43</v>
      </c>
      <c r="C30" s="13" t="s">
        <v>43</v>
      </c>
      <c r="D30" s="14" t="str">
        <f aca="false">IF(Závod1!D35&gt;0,Závod1!F35,"nezávodil")</f>
        <v>nezávodil</v>
      </c>
      <c r="E30" s="14" t="str">
        <f aca="false">IF(Závod2!D35&gt;0,Závod2!F35,"nezávodil")</f>
        <v>nezávodil</v>
      </c>
      <c r="F30" s="14" t="str">
        <f aca="false">IF(Závod3!D35&gt;0,Závod3!F35,"nezávodil")</f>
        <v>nezávodil</v>
      </c>
      <c r="G30" s="15" t="str">
        <f aca="false">IF(Závod4!D35&gt;0,Závod4!F35,"nezávodil")</f>
        <v>nezávodil</v>
      </c>
      <c r="H30" s="16" t="str">
        <f aca="false">IF(Závod5!D35&gt;0,Závod5!F35,"nezávodil")</f>
        <v>nezávodil</v>
      </c>
      <c r="I30" s="16" t="str">
        <f aca="false">IF(Závod6!D35&gt;0,Závod6!F35,"nezávodil")</f>
        <v>nezávodil</v>
      </c>
      <c r="J30" s="16" t="str">
        <f aca="false">IF(Závod7!D35&gt;0,Závod7!F35,"nezávodil")</f>
        <v>nezávodil</v>
      </c>
      <c r="K30" s="16" t="str">
        <f aca="false">IF(Závod8!D35&gt;0,Závod8!F35,"nezávodil")</f>
        <v>nezávodil</v>
      </c>
      <c r="L30" s="16" t="str">
        <f aca="false">IF(Závod9!D35&gt;0,Závod9!F35,"nezávodil")</f>
        <v>nezávodil</v>
      </c>
      <c r="M30" s="17" t="str">
        <f aca="false">IF(Závod10!D35&gt;0,Závod10!F35,"nezávodil")</f>
        <v>nezávodil</v>
      </c>
      <c r="N30" s="16" t="str">
        <f aca="false">IF(Závod11!D35&gt;0,Závod11!F35,"nezávodil")</f>
        <v>nezávodil</v>
      </c>
      <c r="O30" s="17" t="str">
        <f aca="false">IF(Závod12!D35&gt;0,Závod12!F35,"nezávodil")</f>
        <v>nezávodil</v>
      </c>
      <c r="P30" s="16" t="str">
        <f aca="false">IF(Závod13!D35&gt;0,Závod13!F35,"nezávodil")</f>
        <v>nezávodil</v>
      </c>
      <c r="Q30" s="16" t="n">
        <f aca="false">COUNT(D30:P30)</f>
        <v>0</v>
      </c>
      <c r="S30" s="32" t="n">
        <f aca="false">SUM(D30:P30)</f>
        <v>0</v>
      </c>
      <c r="T30" s="37" t="n">
        <f aca="false">IF(Q30=0,S30/1,S30/Q30)</f>
        <v>0</v>
      </c>
      <c r="U30" s="38" t="str">
        <f aca="false">B30</f>
        <v>muž5</v>
      </c>
      <c r="V30" s="38" t="str">
        <f aca="false">C30</f>
        <v>muž5</v>
      </c>
      <c r="W30" s="39" t="n">
        <f aca="false">RANK(S30,S:S,0)</f>
        <v>18</v>
      </c>
      <c r="X30" s="40" t="n">
        <f aca="false">RANK(T30,T:T,0)</f>
        <v>18</v>
      </c>
    </row>
    <row r="31" customFormat="false" ht="15" hidden="false" customHeight="false" outlineLevel="0" collapsed="false">
      <c r="B31" s="13" t="s">
        <v>60</v>
      </c>
      <c r="C31" s="13" t="s">
        <v>61</v>
      </c>
      <c r="D31" s="14" t="n">
        <f aca="false">IF(Závod1!D36&gt;0,Závod1!F36,"nezávodil")</f>
        <v>19</v>
      </c>
      <c r="E31" s="14" t="n">
        <f aca="false">IF(Závod2!D36&gt;0,Závod2!F36,"nezávodil")</f>
        <v>21</v>
      </c>
      <c r="F31" s="14" t="n">
        <f aca="false">IF(Závod3!D36&gt;0,Závod3!F36,"nezávodil")</f>
        <v>23</v>
      </c>
      <c r="G31" s="15" t="n">
        <f aca="false">IF(Závod4!D36&gt;0,Závod4!F36,"nezávodil")</f>
        <v>20</v>
      </c>
      <c r="H31" s="16" t="n">
        <f aca="false">IF(Závod5!D36&gt;0,Závod5!F36,"nezávodil")</f>
        <v>27</v>
      </c>
      <c r="I31" s="16" t="str">
        <f aca="false">IF(Závod6!D36&gt;0,Závod6!F36,"nezávodil")</f>
        <v>nezávodil</v>
      </c>
      <c r="J31" s="16" t="str">
        <f aca="false">IF(Závod7!D36&gt;0,Závod7!F36,"nezávodil")</f>
        <v>nezávodil</v>
      </c>
      <c r="K31" s="16" t="n">
        <f aca="false">IF(Závod8!D36&gt;0,Závod8!F36,"nezávodil")</f>
        <v>26</v>
      </c>
      <c r="L31" s="16" t="n">
        <f aca="false">IF(Závod9!D36&gt;0,Závod9!F36,"nezávodil")</f>
        <v>24</v>
      </c>
      <c r="M31" s="17" t="n">
        <f aca="false">IF(Závod10!D36&gt;0,Závod10!F36,"nezávodil")</f>
        <v>23</v>
      </c>
      <c r="N31" s="16" t="n">
        <f aca="false">IF(Závod11!D36&gt;0,Závod11!F36,"nezávodil")</f>
        <v>24</v>
      </c>
      <c r="O31" s="17" t="str">
        <f aca="false">IF(Závod12!D36&gt;0,Závod12!F36,"nezávodil")</f>
        <v>nezávodil</v>
      </c>
      <c r="P31" s="16" t="str">
        <f aca="false">IF(Závod13!D36&gt;0,Závod13!F36,"nezávodil")</f>
        <v>nezávodil</v>
      </c>
      <c r="Q31" s="16" t="n">
        <f aca="false">COUNT(D31:P31)</f>
        <v>9</v>
      </c>
      <c r="S31" s="32" t="n">
        <f aca="false">SUM(D31:P31)</f>
        <v>207</v>
      </c>
      <c r="T31" s="37" t="n">
        <f aca="false">IF(Q31=0,S31/1,S31/Q31)</f>
        <v>23</v>
      </c>
      <c r="U31" s="38" t="str">
        <f aca="false">B31</f>
        <v>Katka</v>
      </c>
      <c r="V31" s="38" t="str">
        <f aca="false">C31</f>
        <v>Zimmerová</v>
      </c>
      <c r="W31" s="39" t="n">
        <f aca="false">RANK(S31,S:S,0)</f>
        <v>5</v>
      </c>
      <c r="X31" s="40" t="n">
        <f aca="false">RANK(T31,T:T,0)</f>
        <v>10</v>
      </c>
    </row>
    <row r="32" customFormat="false" ht="15" hidden="false" customHeight="false" outlineLevel="0" collapsed="false">
      <c r="B32" s="13" t="s">
        <v>62</v>
      </c>
      <c r="C32" s="13" t="s">
        <v>62</v>
      </c>
      <c r="D32" s="14" t="str">
        <f aca="false">IF(Závod1!D37&gt;0,Závod1!F37,"nezávodil")</f>
        <v>nezávodil</v>
      </c>
      <c r="E32" s="14" t="str">
        <f aca="false">IF(Závod2!D37&gt;0,Závod2!F37,"nezávodil")</f>
        <v>nezávodil</v>
      </c>
      <c r="F32" s="14" t="str">
        <f aca="false">IF(Závod3!D37&gt;0,Závod3!F37,"nezávodil")</f>
        <v>nezávodil</v>
      </c>
      <c r="G32" s="15" t="str">
        <f aca="false">IF(Závod4!D37&gt;0,Závod4!F37,"nezávodil")</f>
        <v>nezávodil</v>
      </c>
      <c r="H32" s="16" t="str">
        <f aca="false">IF(Závod5!D37&gt;0,Závod5!F37,"nezávodil")</f>
        <v>nezávodil</v>
      </c>
      <c r="I32" s="16" t="str">
        <f aca="false">IF(Závod6!D37&gt;0,Závod6!F37,"nezávodil")</f>
        <v>nezávodil</v>
      </c>
      <c r="J32" s="16" t="str">
        <f aca="false">IF(Závod7!D37&gt;0,Závod7!F37,"nezávodil")</f>
        <v>nezávodil</v>
      </c>
      <c r="K32" s="16" t="str">
        <f aca="false">IF(Závod8!D37&gt;0,Závod8!F37,"nezávodil")</f>
        <v>nezávodil</v>
      </c>
      <c r="L32" s="16" t="str">
        <f aca="false">IF(Závod9!D37&gt;0,Závod9!F37,"nezávodil")</f>
        <v>nezávodil</v>
      </c>
      <c r="M32" s="17" t="str">
        <f aca="false">IF(Závod10!D37&gt;0,Závod10!F37,"nezávodil")</f>
        <v>nezávodil</v>
      </c>
      <c r="N32" s="16" t="str">
        <f aca="false">IF(Závod11!D37&gt;0,Závod11!F37,"nezávodil")</f>
        <v>nezávodil</v>
      </c>
      <c r="O32" s="17" t="str">
        <f aca="false">IF(Závod12!D37&gt;0,Závod12!F37,"nezávodil")</f>
        <v>nezávodil</v>
      </c>
      <c r="P32" s="16" t="str">
        <f aca="false">IF(Závod13!D37&gt;0,Závod13!F37,"nezávodil")</f>
        <v>nezávodil</v>
      </c>
      <c r="Q32" s="16" t="n">
        <f aca="false">COUNT(D32:P32)</f>
        <v>0</v>
      </c>
      <c r="S32" s="32" t="n">
        <f aca="false">SUM(D32:P32)</f>
        <v>0</v>
      </c>
      <c r="T32" s="37" t="n">
        <f aca="false">IF(Q32=0,S32/1,S32/Q32)</f>
        <v>0</v>
      </c>
      <c r="U32" s="38" t="str">
        <f aca="false">B32</f>
        <v>žena2</v>
      </c>
      <c r="V32" s="38" t="str">
        <f aca="false">C32</f>
        <v>žena2</v>
      </c>
      <c r="W32" s="39" t="n">
        <f aca="false">RANK(S32,S:S,0)</f>
        <v>18</v>
      </c>
      <c r="X32" s="40" t="n">
        <f aca="false">RANK(T32,T:T,0)</f>
        <v>18</v>
      </c>
    </row>
    <row r="33" customFormat="false" ht="15" hidden="false" customHeight="false" outlineLevel="0" collapsed="false">
      <c r="B33" s="13" t="s">
        <v>63</v>
      </c>
      <c r="C33" s="13" t="s">
        <v>63</v>
      </c>
      <c r="D33" s="14" t="str">
        <f aca="false">IF(Závod1!D38&gt;0,Závod1!F38,"nezávodil")</f>
        <v>nezávodil</v>
      </c>
      <c r="E33" s="14" t="str">
        <f aca="false">IF(Závod2!D38&gt;0,Závod2!F38,"nezávodil")</f>
        <v>nezávodil</v>
      </c>
      <c r="F33" s="14" t="str">
        <f aca="false">IF(Závod3!D38&gt;0,Závod3!F38,"nezávodil")</f>
        <v>nezávodil</v>
      </c>
      <c r="G33" s="15" t="str">
        <f aca="false">IF(Závod4!D38&gt;0,Závod4!F38,"nezávodil")</f>
        <v>nezávodil</v>
      </c>
      <c r="H33" s="16" t="str">
        <f aca="false">IF(Závod5!D38&gt;0,Závod5!F38,"nezávodil")</f>
        <v>nezávodil</v>
      </c>
      <c r="I33" s="16" t="str">
        <f aca="false">IF(Závod6!D38&gt;0,Závod6!F38,"nezávodil")</f>
        <v>nezávodil</v>
      </c>
      <c r="J33" s="16" t="str">
        <f aca="false">IF(Závod7!D38&gt;0,Závod7!F38,"nezávodil")</f>
        <v>nezávodil</v>
      </c>
      <c r="K33" s="16" t="str">
        <f aca="false">IF(Závod8!D38&gt;0,Závod8!F38,"nezávodil")</f>
        <v>nezávodil</v>
      </c>
      <c r="L33" s="16" t="str">
        <f aca="false">IF(Závod9!D38&gt;0,Závod9!F38,"nezávodil")</f>
        <v>nezávodil</v>
      </c>
      <c r="M33" s="17" t="str">
        <f aca="false">IF(Závod10!D38&gt;0,Závod10!F38,"nezávodil")</f>
        <v>nezávodil</v>
      </c>
      <c r="N33" s="16" t="str">
        <f aca="false">IF(Závod11!D38&gt;0,Závod11!F38,"nezávodil")</f>
        <v>nezávodil</v>
      </c>
      <c r="O33" s="17" t="str">
        <f aca="false">IF(Závod12!D38&gt;0,Závod12!F38,"nezávodil")</f>
        <v>nezávodil</v>
      </c>
      <c r="P33" s="16" t="str">
        <f aca="false">IF(Závod13!D38&gt;0,Závod13!F38,"nezávodil")</f>
        <v>nezávodil</v>
      </c>
      <c r="Q33" s="16" t="n">
        <f aca="false">COUNT(D33:P33)</f>
        <v>0</v>
      </c>
      <c r="S33" s="32" t="n">
        <f aca="false">SUM(D33:P33)</f>
        <v>0</v>
      </c>
      <c r="T33" s="37" t="n">
        <f aca="false">IF(Q33=0,S33/1,S33/Q33)</f>
        <v>0</v>
      </c>
      <c r="U33" s="38" t="str">
        <f aca="false">B33</f>
        <v>žena3</v>
      </c>
      <c r="V33" s="38" t="str">
        <f aca="false">C33</f>
        <v>žena3</v>
      </c>
      <c r="W33" s="39" t="n">
        <f aca="false">RANK(S33,S:S,0)</f>
        <v>18</v>
      </c>
      <c r="X33" s="40" t="n">
        <f aca="false">RANK(T33,T:T,0)</f>
        <v>18</v>
      </c>
    </row>
    <row r="34" customFormat="false" ht="15" hidden="false" customHeight="false" outlineLevel="0" collapsed="false">
      <c r="B34" s="13" t="s">
        <v>64</v>
      </c>
      <c r="C34" s="13" t="s">
        <v>64</v>
      </c>
      <c r="D34" s="14" t="str">
        <f aca="false">IF(Závod1!D39&gt;0,Závod1!F39,"nezávodil")</f>
        <v>nezávodil</v>
      </c>
      <c r="E34" s="14" t="str">
        <f aca="false">IF(Závod2!D39&gt;0,Závod2!F39,"nezávodil")</f>
        <v>nezávodil</v>
      </c>
      <c r="F34" s="14" t="str">
        <f aca="false">IF(Závod3!D39&gt;0,Závod3!F39,"nezávodil")</f>
        <v>nezávodil</v>
      </c>
      <c r="G34" s="15" t="str">
        <f aca="false">IF(Závod4!D39&gt;0,Závod4!F39,"nezávodil")</f>
        <v>nezávodil</v>
      </c>
      <c r="H34" s="16" t="str">
        <f aca="false">IF(Závod5!D39&gt;0,Závod5!F39,"nezávodil")</f>
        <v>nezávodil</v>
      </c>
      <c r="I34" s="16" t="str">
        <f aca="false">IF(Závod6!D39&gt;0,Závod6!F39,"nezávodil")</f>
        <v>nezávodil</v>
      </c>
      <c r="J34" s="16" t="str">
        <f aca="false">IF(Závod7!D39&gt;0,Závod7!F39,"nezávodil")</f>
        <v>nezávodil</v>
      </c>
      <c r="K34" s="16" t="str">
        <f aca="false">IF(Závod8!D39&gt;0,Závod8!F39,"nezávodil")</f>
        <v>nezávodil</v>
      </c>
      <c r="L34" s="16" t="str">
        <f aca="false">IF(Závod9!D39&gt;0,Závod9!F39,"nezávodil")</f>
        <v>nezávodil</v>
      </c>
      <c r="M34" s="17" t="str">
        <f aca="false">IF(Závod10!D39&gt;0,Závod10!F39,"nezávodil")</f>
        <v>nezávodil</v>
      </c>
      <c r="N34" s="16" t="str">
        <f aca="false">IF(Závod11!D39&gt;0,Závod11!F39,"nezávodil")</f>
        <v>nezávodil</v>
      </c>
      <c r="O34" s="17" t="str">
        <f aca="false">IF(Závod12!D39&gt;0,Závod12!F39,"nezávodil")</f>
        <v>nezávodil</v>
      </c>
      <c r="P34" s="16" t="str">
        <f aca="false">IF(Závod13!D39&gt;0,Závod13!F39,"nezávodil")</f>
        <v>nezávodil</v>
      </c>
      <c r="Q34" s="16" t="n">
        <f aca="false">COUNT(D34:P34)</f>
        <v>0</v>
      </c>
      <c r="S34" s="32" t="n">
        <f aca="false">SUM(D34:P34)</f>
        <v>0</v>
      </c>
      <c r="T34" s="37" t="n">
        <f aca="false">IF(Q34=0,S34/1,S34/Q34)</f>
        <v>0</v>
      </c>
      <c r="U34" s="38" t="str">
        <f aca="false">B34</f>
        <v>žena4</v>
      </c>
      <c r="V34" s="38" t="str">
        <f aca="false">C34</f>
        <v>žena4</v>
      </c>
      <c r="W34" s="39" t="n">
        <f aca="false">RANK(S34,S:S,0)</f>
        <v>18</v>
      </c>
      <c r="X34" s="40" t="n">
        <f aca="false">RANK(T34,T:T,0)</f>
        <v>18</v>
      </c>
    </row>
    <row r="35" customFormat="false" ht="15" hidden="false" customHeight="false" outlineLevel="0" collapsed="false">
      <c r="B35" s="13" t="s">
        <v>65</v>
      </c>
      <c r="C35" s="13" t="s">
        <v>65</v>
      </c>
      <c r="D35" s="14" t="str">
        <f aca="false">IF(Závod1!D40&gt;0,Závod1!F40,"nezávodil")</f>
        <v>nezávodil</v>
      </c>
      <c r="E35" s="14" t="str">
        <f aca="false">IF(Závod2!D40&gt;0,Závod2!F40,"nezávodil")</f>
        <v>nezávodil</v>
      </c>
      <c r="F35" s="14" t="str">
        <f aca="false">IF(Závod3!D40&gt;0,Závod3!F40,"nezávodil")</f>
        <v>nezávodil</v>
      </c>
      <c r="G35" s="15" t="str">
        <f aca="false">IF(Závod4!D40&gt;0,Závod4!F40,"nezávodil")</f>
        <v>nezávodil</v>
      </c>
      <c r="H35" s="16" t="str">
        <f aca="false">IF(Závod5!D40&gt;0,Závod5!F40,"nezávodil")</f>
        <v>nezávodil</v>
      </c>
      <c r="I35" s="16" t="str">
        <f aca="false">IF(Závod6!D40&gt;0,Závod6!F40,"nezávodil")</f>
        <v>nezávodil</v>
      </c>
      <c r="J35" s="16" t="str">
        <f aca="false">IF(Závod7!D40&gt;0,Závod7!F40,"nezávodil")</f>
        <v>nezávodil</v>
      </c>
      <c r="K35" s="16" t="str">
        <f aca="false">IF(Závod8!D40&gt;0,Závod8!F40,"nezávodil")</f>
        <v>nezávodil</v>
      </c>
      <c r="L35" s="16" t="str">
        <f aca="false">IF(Závod9!D40&gt;0,Závod9!F40,"nezávodil")</f>
        <v>nezávodil</v>
      </c>
      <c r="M35" s="17" t="str">
        <f aca="false">IF(Závod10!D40&gt;0,Závod10!F40,"nezávodil")</f>
        <v>nezávodil</v>
      </c>
      <c r="N35" s="16" t="str">
        <f aca="false">IF(Závod11!D40&gt;0,Závod11!F40,"nezávodil")</f>
        <v>nezávodil</v>
      </c>
      <c r="O35" s="17" t="str">
        <f aca="false">IF(Závod12!D40&gt;0,Závod12!F40,"nezávodil")</f>
        <v>nezávodil</v>
      </c>
      <c r="P35" s="16" t="str">
        <f aca="false">IF(Závod13!D40&gt;0,Závod13!F40,"nezávodil")</f>
        <v>nezávodil</v>
      </c>
      <c r="Q35" s="16" t="n">
        <f aca="false">COUNT(D35:P35)</f>
        <v>0</v>
      </c>
      <c r="S35" s="32" t="n">
        <f aca="false">SUM(D35:P35)</f>
        <v>0</v>
      </c>
      <c r="T35" s="43" t="n">
        <f aca="false">IF(Q35=0,S35/1,S35/Q35)</f>
        <v>0</v>
      </c>
      <c r="U35" s="44" t="str">
        <f aca="false">B35</f>
        <v>žena5</v>
      </c>
      <c r="V35" s="44" t="str">
        <f aca="false">C35</f>
        <v>žena5</v>
      </c>
      <c r="W35" s="45" t="n">
        <f aca="false">RANK(S35,S:S,0)</f>
        <v>18</v>
      </c>
      <c r="X35" s="46" t="n">
        <f aca="false">RANK(T35,T:T,0)</f>
        <v>18</v>
      </c>
    </row>
    <row r="36" customFormat="false" ht="15" hidden="false" customHeight="false" outlineLevel="0" collapsed="false">
      <c r="C36" s="26" t="s">
        <v>44</v>
      </c>
      <c r="D36" s="27" t="n">
        <f aca="false">COUNT(D9:D35)</f>
        <v>11</v>
      </c>
      <c r="E36" s="27" t="n">
        <f aca="false">COUNT(E9:E35)</f>
        <v>8</v>
      </c>
      <c r="F36" s="27" t="n">
        <f aca="false">COUNT(F9:F35)</f>
        <v>7</v>
      </c>
      <c r="G36" s="27" t="n">
        <f aca="false">COUNT(G9:G35)</f>
        <v>8</v>
      </c>
      <c r="H36" s="27" t="n">
        <f aca="false">COUNT(H9:H35)</f>
        <v>11</v>
      </c>
      <c r="I36" s="27" t="n">
        <f aca="false">COUNT(I9:I35)</f>
        <v>6</v>
      </c>
      <c r="J36" s="27" t="n">
        <f aca="false">COUNT(J9:J35)</f>
        <v>1</v>
      </c>
      <c r="K36" s="27" t="n">
        <f aca="false">COUNT(K9:K35)</f>
        <v>6</v>
      </c>
      <c r="L36" s="27" t="n">
        <f aca="false">COUNT(L9:L35)</f>
        <v>8</v>
      </c>
      <c r="M36" s="27" t="n">
        <f aca="false">COUNT(M9:M35)</f>
        <v>5</v>
      </c>
      <c r="N36" s="27" t="n">
        <f aca="false">COUNT(N9:N35)</f>
        <v>4</v>
      </c>
      <c r="O36" s="46" t="n">
        <f aca="false">COUNT(O9:O35)</f>
        <v>2</v>
      </c>
      <c r="P36" s="30"/>
      <c r="Q36" s="30"/>
    </row>
  </sheetData>
  <mergeCells count="1">
    <mergeCell ref="D1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74</v>
      </c>
      <c r="E10" s="51"/>
    </row>
    <row r="11" customFormat="false" ht="15" hidden="false" customHeight="false" outlineLevel="0" collapsed="false">
      <c r="C11" s="50" t="s">
        <v>75</v>
      </c>
      <c r="D11" s="52" t="n">
        <v>39536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3" t="n">
        <v>10</v>
      </c>
      <c r="E14" s="54" t="n">
        <f aca="false">RANK(D14,D:D,1)</f>
        <v>3</v>
      </c>
      <c r="F14" s="55" t="n">
        <f aca="false">28-E14</f>
        <v>25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7</v>
      </c>
      <c r="E15" s="57" t="n">
        <f aca="false">RANK(D15,D:D,1)</f>
        <v>1</v>
      </c>
      <c r="F15" s="58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9</v>
      </c>
      <c r="E16" s="57" t="n">
        <f aca="false">RANK(D16,D:D,1)</f>
        <v>2</v>
      </c>
      <c r="F16" s="58" t="n">
        <f aca="false">28-E16</f>
        <v>26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11</v>
      </c>
      <c r="E17" s="57" t="n">
        <f aca="false">RANK(D17,D:D,1)</f>
        <v>6</v>
      </c>
      <c r="F17" s="58" t="n">
        <f aca="false">28-E17</f>
        <v>22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8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8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8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8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 t="n">
        <v>10</v>
      </c>
      <c r="E22" s="57" t="n">
        <f aca="false">RANK(D22,D:D,1)</f>
        <v>3</v>
      </c>
      <c r="F22" s="58" t="n">
        <f aca="false">28-E22</f>
        <v>25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 t="n">
        <v>12</v>
      </c>
      <c r="E23" s="57" t="n">
        <f aca="false">RANK(D23,D:D,1)</f>
        <v>7</v>
      </c>
      <c r="F23" s="58" t="n">
        <f aca="false">28-E23</f>
        <v>21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8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 t="n">
        <v>14</v>
      </c>
      <c r="E25" s="57" t="n">
        <f aca="false">RANK(D25,D:D,1)</f>
        <v>10</v>
      </c>
      <c r="F25" s="58" t="n">
        <f aca="false">28-E25</f>
        <v>18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12</v>
      </c>
      <c r="E26" s="57" t="n">
        <f aca="false">RANK(D26,D:D,1)</f>
        <v>7</v>
      </c>
      <c r="F26" s="58" t="n">
        <f aca="false">28-E26</f>
        <v>21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 t="n">
        <v>10</v>
      </c>
      <c r="E27" s="57" t="n">
        <f aca="false">RANK(D27,D:D,1)</f>
        <v>3</v>
      </c>
      <c r="F27" s="58" t="n">
        <f aca="false">28-E27</f>
        <v>25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8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8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8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 t="n">
        <v>31</v>
      </c>
      <c r="E31" s="57" t="n">
        <f aca="false">RANK(D31,D:D,1)</f>
        <v>11</v>
      </c>
      <c r="F31" s="58" t="n">
        <f aca="false">28-E31</f>
        <v>17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8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8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8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8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13</v>
      </c>
      <c r="E36" s="57" t="n">
        <f aca="false">RANK(D36,D:D,1)</f>
        <v>9</v>
      </c>
      <c r="F36" s="58" t="n">
        <f aca="false">28-E36</f>
        <v>19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8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8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8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60" t="e">
        <f aca="false">RANK(D40,D:D,1)</f>
        <v>#VALUE!</v>
      </c>
      <c r="F40" s="61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11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C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79</v>
      </c>
      <c r="E10" s="51"/>
    </row>
    <row r="11" customFormat="false" ht="15" hidden="false" customHeight="false" outlineLevel="0" collapsed="false">
      <c r="C11" s="50" t="s">
        <v>75</v>
      </c>
      <c r="D11" s="52" t="n">
        <v>39550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/>
      <c r="E14" s="57" t="e">
        <f aca="false">RANK(D14,D:D,1)</f>
        <v>#VALUE!</v>
      </c>
      <c r="F14" s="57" t="e">
        <f aca="false">28-E14</f>
        <v>#VALUE!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19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27</v>
      </c>
      <c r="E16" s="57" t="n">
        <f aca="false">RANK(D16,D:D,1)</f>
        <v>4</v>
      </c>
      <c r="F16" s="57" t="n">
        <f aca="false">28-E16</f>
        <v>24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33</v>
      </c>
      <c r="E17" s="57" t="n">
        <f aca="false">RANK(D17,D:D,1)</f>
        <v>5</v>
      </c>
      <c r="F17" s="57" t="n">
        <f aca="false">28-E17</f>
        <v>23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 t="n">
        <v>26</v>
      </c>
      <c r="E19" s="57" t="n">
        <f aca="false">RANK(D19,D:D,1)</f>
        <v>3</v>
      </c>
      <c r="F19" s="57" t="n">
        <f aca="false">28-E19</f>
        <v>25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 t="n">
        <v>22</v>
      </c>
      <c r="E22" s="57" t="n">
        <f aca="false">RANK(D22,D:D,1)</f>
        <v>2</v>
      </c>
      <c r="F22" s="57" t="n">
        <f aca="false">28-E22</f>
        <v>26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 t="n">
        <v>35</v>
      </c>
      <c r="E24" s="57" t="n">
        <f aca="false">RANK(D24,D:D,1)</f>
        <v>6</v>
      </c>
      <c r="F24" s="57" t="n">
        <f aca="false">28-E24</f>
        <v>22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/>
      <c r="E26" s="57" t="e">
        <f aca="false">RANK(D26,D:D,1)</f>
        <v>#VALUE!</v>
      </c>
      <c r="F26" s="57" t="e">
        <f aca="false">28-E26</f>
        <v>#VALUE!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/>
      <c r="E31" s="57" t="e">
        <f aca="false">RANK(D31,D:D,1)</f>
        <v>#VALUE!</v>
      </c>
      <c r="F31" s="57" t="e">
        <f aca="false">28-E31</f>
        <v>#VALUE!</v>
      </c>
    </row>
    <row r="32" customFormat="false" ht="15" hidden="false" customHeight="false" outlineLevel="0" collapsed="false">
      <c r="B32" s="13" t="s">
        <v>36</v>
      </c>
      <c r="C32" s="13" t="s">
        <v>68</v>
      </c>
      <c r="D32" s="56" t="n">
        <v>47</v>
      </c>
      <c r="E32" s="57" t="n">
        <f aca="false">RANK(D32,D:D,1)</f>
        <v>8</v>
      </c>
      <c r="F32" s="57" t="n">
        <f aca="false">28-E32</f>
        <v>20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39</v>
      </c>
      <c r="E36" s="57" t="n">
        <f aca="false">RANK(D36,D:D,1)</f>
        <v>7</v>
      </c>
      <c r="F36" s="57" t="n">
        <f aca="false">28-E36</f>
        <v>21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8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D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80</v>
      </c>
      <c r="E10" s="51"/>
    </row>
    <row r="11" customFormat="false" ht="15" hidden="false" customHeight="false" outlineLevel="0" collapsed="false">
      <c r="C11" s="50" t="s">
        <v>75</v>
      </c>
      <c r="D11" s="52" t="n">
        <v>39551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 t="n">
        <v>24</v>
      </c>
      <c r="E14" s="57" t="n">
        <f aca="false">RANK(D14,D:D,1)</f>
        <v>2</v>
      </c>
      <c r="F14" s="57" t="n">
        <f aca="false">28-E14</f>
        <v>26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18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27</v>
      </c>
      <c r="E16" s="57" t="n">
        <f aca="false">RANK(D16,D:D,1)</f>
        <v>3</v>
      </c>
      <c r="F16" s="57" t="n">
        <f aca="false">28-E16</f>
        <v>25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31</v>
      </c>
      <c r="E17" s="57" t="n">
        <f aca="false">RANK(D17,D:D,1)</f>
        <v>6</v>
      </c>
      <c r="F17" s="57" t="n">
        <f aca="false">28-E17</f>
        <v>22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 t="n">
        <v>28</v>
      </c>
      <c r="E19" s="57" t="n">
        <f aca="false">RANK(D19,D:D,1)</f>
        <v>4</v>
      </c>
      <c r="F19" s="57" t="n">
        <f aca="false">28-E19</f>
        <v>24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 t="n">
        <v>32</v>
      </c>
      <c r="E20" s="57" t="n">
        <f aca="false">RANK(D20,D:D,1)</f>
        <v>7</v>
      </c>
      <c r="F20" s="57" t="n">
        <f aca="false">28-E20</f>
        <v>21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/>
      <c r="E26" s="57" t="e">
        <f aca="false">RANK(D26,D:D,1)</f>
        <v>#VALUE!</v>
      </c>
      <c r="F26" s="57" t="e">
        <f aca="false">28-E26</f>
        <v>#VALUE!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/>
      <c r="E31" s="57" t="e">
        <f aca="false">RANK(D31,D:D,1)</f>
        <v>#VALUE!</v>
      </c>
      <c r="F31" s="57" t="e">
        <f aca="false">28-E31</f>
        <v>#VALUE!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29</v>
      </c>
      <c r="E36" s="57" t="n">
        <f aca="false">RANK(D36,D:D,1)</f>
        <v>5</v>
      </c>
      <c r="F36" s="57" t="n">
        <f aca="false">28-E36</f>
        <v>23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7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D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81</v>
      </c>
      <c r="E10" s="51"/>
    </row>
    <row r="11" customFormat="false" ht="15" hidden="false" customHeight="false" outlineLevel="0" collapsed="false">
      <c r="C11" s="50" t="s">
        <v>75</v>
      </c>
      <c r="D11" s="52" t="n">
        <v>39558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 t="n">
        <v>17</v>
      </c>
      <c r="E14" s="57" t="n">
        <f aca="false">RANK(D14,D:D,1)</f>
        <v>5</v>
      </c>
      <c r="F14" s="57" t="n">
        <f aca="false">28-E14</f>
        <v>23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10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13</v>
      </c>
      <c r="E16" s="57" t="n">
        <f aca="false">RANK(D16,D:D,1)</f>
        <v>2</v>
      </c>
      <c r="F16" s="57" t="n">
        <f aca="false">28-E16</f>
        <v>26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16</v>
      </c>
      <c r="E17" s="57" t="n">
        <f aca="false">RANK(D17,D:D,1)</f>
        <v>3</v>
      </c>
      <c r="F17" s="57" t="n">
        <f aca="false">28-E17</f>
        <v>25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7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/>
      <c r="E23" s="57" t="e">
        <f aca="false">RANK(D23,D:D,1)</f>
        <v>#VALUE!</v>
      </c>
      <c r="F23" s="57" t="e">
        <f aca="false">28-E23</f>
        <v>#VALUE!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/>
      <c r="E24" s="57" t="e">
        <f aca="false">RANK(D24,D:D,1)</f>
        <v>#VALUE!</v>
      </c>
      <c r="F24" s="57" t="e">
        <f aca="false">28-E24</f>
        <v>#VALUE!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16</v>
      </c>
      <c r="E26" s="57" t="n">
        <f aca="false">RANK(D26,D:D,1)</f>
        <v>3</v>
      </c>
      <c r="F26" s="57" t="n">
        <f aca="false">28-E26</f>
        <v>25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 t="n">
        <v>17</v>
      </c>
      <c r="E27" s="57" t="n">
        <f aca="false">RANK(D27,D:D,1)</f>
        <v>5</v>
      </c>
      <c r="F27" s="57" t="n">
        <f aca="false">28-E27</f>
        <v>23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 t="n">
        <v>19</v>
      </c>
      <c r="E31" s="57" t="n">
        <f aca="false">RANK(D31,D:D,1)</f>
        <v>7</v>
      </c>
      <c r="F31" s="57" t="n">
        <f aca="false">28-E31</f>
        <v>21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21</v>
      </c>
      <c r="E36" s="57" t="n">
        <f aca="false">RANK(D36,D:D,1)</f>
        <v>8</v>
      </c>
      <c r="F36" s="57" t="n">
        <f aca="false">28-E36</f>
        <v>20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8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D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82</v>
      </c>
      <c r="E10" s="51"/>
    </row>
    <row r="11" customFormat="false" ht="15" hidden="false" customHeight="false" outlineLevel="0" collapsed="false">
      <c r="C11" s="50" t="s">
        <v>75</v>
      </c>
      <c r="D11" s="52" t="n">
        <v>39564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 t="n">
        <v>41</v>
      </c>
      <c r="E14" s="57" t="n">
        <f aca="false">RANK(D14,D:D,1)</f>
        <v>3</v>
      </c>
      <c r="F14" s="57" t="n">
        <f aca="false">28-E14</f>
        <v>25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35</v>
      </c>
      <c r="E15" s="57" t="n">
        <f aca="false">RANK(D15,D:D,1)</f>
        <v>1</v>
      </c>
      <c r="F15" s="57" t="n">
        <f aca="false">28-E15</f>
        <v>27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39</v>
      </c>
      <c r="E16" s="57" t="n">
        <f aca="false">RANK(D16,D:D,1)</f>
        <v>2</v>
      </c>
      <c r="F16" s="57" t="n">
        <f aca="false">28-E16</f>
        <v>26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101</v>
      </c>
      <c r="E17" s="57" t="n">
        <f aca="false">RANK(D17,D:D,1)</f>
        <v>7</v>
      </c>
      <c r="F17" s="57" t="n">
        <v>26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7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 t="n">
        <v>101</v>
      </c>
      <c r="E23" s="57" t="n">
        <f aca="false">RANK(D23,D:D,1)</f>
        <v>7</v>
      </c>
      <c r="F23" s="57" t="n">
        <v>24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 t="n">
        <v>101</v>
      </c>
      <c r="E24" s="57" t="n">
        <f aca="false">RANK(D24,D:D,1)</f>
        <v>7</v>
      </c>
      <c r="F24" s="57" t="n">
        <v>25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 t="n">
        <v>51</v>
      </c>
      <c r="E25" s="57" t="n">
        <f aca="false">RANK(D25,D:D,1)</f>
        <v>6</v>
      </c>
      <c r="F25" s="57" t="n">
        <f aca="false">28-E25</f>
        <v>22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46</v>
      </c>
      <c r="E26" s="57" t="n">
        <f aca="false">RANK(D26,D:D,1)</f>
        <v>4</v>
      </c>
      <c r="F26" s="57" t="n">
        <f aca="false">28-E26</f>
        <v>24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 t="n">
        <v>49</v>
      </c>
      <c r="E27" s="57" t="n">
        <f aca="false">RANK(D27,D:D,1)</f>
        <v>5</v>
      </c>
      <c r="F27" s="57" t="n">
        <f aca="false">28-E27</f>
        <v>23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/>
      <c r="E29" s="57" t="e">
        <f aca="false">RANK(D29,D:D,1)</f>
        <v>#VALUE!</v>
      </c>
      <c r="F29" s="57" t="e">
        <f aca="false">28-E29</f>
        <v>#VALUE!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 t="n">
        <v>101</v>
      </c>
      <c r="E31" s="57" t="n">
        <f aca="false">RANK(D31,D:D,1)</f>
        <v>7</v>
      </c>
      <c r="F31" s="57" t="n">
        <v>23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 t="n">
        <v>101</v>
      </c>
      <c r="E36" s="57" t="n">
        <f aca="false">RANK(D36,D:D,1)</f>
        <v>7</v>
      </c>
      <c r="F36" s="57" t="n">
        <v>27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11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D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5.85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5.85"/>
    <col collapsed="false" customWidth="true" hidden="false" outlineLevel="0" max="21" min="21" style="0" width="7.42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I1" s="4"/>
      <c r="M1" s="4"/>
      <c r="Q1" s="4"/>
      <c r="U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2" s="4"/>
      <c r="M2" s="4"/>
      <c r="Q2" s="4"/>
      <c r="U2" s="4"/>
    </row>
    <row r="3" customFormat="false" ht="15" hidden="false" customHeight="true" outlineLevel="0" collapsed="false">
      <c r="B3" s="0" t="s">
        <v>2</v>
      </c>
      <c r="E3" s="4"/>
      <c r="I3" s="4"/>
      <c r="M3" s="4"/>
      <c r="Q3" s="4"/>
      <c r="U3" s="4"/>
    </row>
    <row r="5" customFormat="false" ht="15" hidden="false" customHeight="false" outlineLevel="0" collapsed="false">
      <c r="B5" s="47"/>
      <c r="C5" s="0" t="s">
        <v>70</v>
      </c>
    </row>
    <row r="6" customFormat="false" ht="15" hidden="false" customHeight="false" outlineLevel="0" collapsed="false">
      <c r="B6" s="48"/>
      <c r="C6" s="0" t="s">
        <v>71</v>
      </c>
    </row>
    <row r="8" customFormat="false" ht="15" hidden="false" customHeight="false" outlineLevel="0" collapsed="false">
      <c r="B8" s="49" t="s">
        <v>72</v>
      </c>
    </row>
    <row r="10" customFormat="false" ht="15" hidden="false" customHeight="false" outlineLevel="0" collapsed="false">
      <c r="C10" s="50" t="s">
        <v>73</v>
      </c>
      <c r="D10" s="51" t="s">
        <v>83</v>
      </c>
      <c r="E10" s="51"/>
    </row>
    <row r="11" customFormat="false" ht="15" hidden="false" customHeight="false" outlineLevel="0" collapsed="false">
      <c r="C11" s="50" t="s">
        <v>75</v>
      </c>
      <c r="D11" s="52" t="n">
        <v>39569</v>
      </c>
      <c r="E11" s="52"/>
    </row>
    <row r="12" customFormat="false" ht="15" hidden="false" customHeight="false" outlineLevel="0" collapsed="false">
      <c r="B12" s="0" t="s">
        <v>20</v>
      </c>
      <c r="C12" s="0" t="s">
        <v>21</v>
      </c>
      <c r="D12" s="0" t="s">
        <v>76</v>
      </c>
      <c r="E12" s="0" t="s">
        <v>77</v>
      </c>
      <c r="F12" s="0" t="s">
        <v>78</v>
      </c>
    </row>
    <row r="14" customFormat="false" ht="15" hidden="false" customHeight="false" outlineLevel="0" collapsed="false">
      <c r="B14" s="6" t="s">
        <v>22</v>
      </c>
      <c r="C14" s="6" t="s">
        <v>23</v>
      </c>
      <c r="D14" s="56"/>
      <c r="E14" s="57" t="e">
        <f aca="false">RANK(D14,D:D,1)</f>
        <v>#VALUE!</v>
      </c>
      <c r="F14" s="57" t="e">
        <f aca="false">28-E14</f>
        <v>#VALUE!</v>
      </c>
    </row>
    <row r="15" customFormat="false" ht="15" hidden="false" customHeight="false" outlineLevel="0" collapsed="false">
      <c r="B15" s="13" t="s">
        <v>24</v>
      </c>
      <c r="C15" s="13" t="s">
        <v>25</v>
      </c>
      <c r="D15" s="56" t="n">
        <v>12</v>
      </c>
      <c r="E15" s="57" t="n">
        <f aca="false">RANK(D15,D:D,1)</f>
        <v>2</v>
      </c>
      <c r="F15" s="57" t="n">
        <f aca="false">28-E15</f>
        <v>26</v>
      </c>
    </row>
    <row r="16" customFormat="false" ht="15" hidden="false" customHeight="false" outlineLevel="0" collapsed="false">
      <c r="B16" s="6" t="s">
        <v>26</v>
      </c>
      <c r="C16" s="6" t="s">
        <v>25</v>
      </c>
      <c r="D16" s="56" t="n">
        <v>11</v>
      </c>
      <c r="E16" s="57" t="n">
        <f aca="false">RANK(D16,D:D,1)</f>
        <v>1</v>
      </c>
      <c r="F16" s="57" t="n">
        <f aca="false">28-E16</f>
        <v>27</v>
      </c>
    </row>
    <row r="17" customFormat="false" ht="15" hidden="false" customHeight="false" outlineLevel="0" collapsed="false">
      <c r="B17" s="6" t="s">
        <v>50</v>
      </c>
      <c r="C17" s="6" t="s">
        <v>51</v>
      </c>
      <c r="D17" s="56" t="n">
        <v>20</v>
      </c>
      <c r="E17" s="57" t="n">
        <f aca="false">RANK(D17,D:D,1)</f>
        <v>7</v>
      </c>
      <c r="F17" s="57" t="n">
        <f aca="false">28-E17</f>
        <v>21</v>
      </c>
    </row>
    <row r="18" customFormat="false" ht="15" hidden="false" customHeight="false" outlineLevel="0" collapsed="false">
      <c r="B18" s="6" t="s">
        <v>52</v>
      </c>
      <c r="C18" s="6" t="s">
        <v>51</v>
      </c>
      <c r="D18" s="56"/>
      <c r="E18" s="57" t="e">
        <f aca="false">RANK(D18,D:D,1)</f>
        <v>#VALUE!</v>
      </c>
      <c r="F18" s="57" t="e">
        <f aca="false">28-E18</f>
        <v>#VALUE!</v>
      </c>
    </row>
    <row r="19" customFormat="false" ht="15" hidden="false" customHeight="false" outlineLevel="0" collapsed="false">
      <c r="B19" s="13" t="s">
        <v>27</v>
      </c>
      <c r="C19" s="13" t="s">
        <v>28</v>
      </c>
      <c r="D19" s="56"/>
      <c r="E19" s="57" t="e">
        <f aca="false">RANK(D19,D:D,1)</f>
        <v>#VALUE!</v>
      </c>
      <c r="F19" s="57" t="e">
        <f aca="false">28-E19</f>
        <v>#VALUE!</v>
      </c>
    </row>
    <row r="20" customFormat="false" ht="15" hidden="false" customHeight="false" outlineLevel="0" collapsed="false">
      <c r="B20" s="13" t="s">
        <v>53</v>
      </c>
      <c r="C20" s="13" t="s">
        <v>54</v>
      </c>
      <c r="D20" s="56"/>
      <c r="E20" s="57" t="e">
        <f aca="false">RANK(D20,D:D,1)</f>
        <v>#VALUE!</v>
      </c>
      <c r="F20" s="57" t="e">
        <f aca="false">28-E20</f>
        <v>#VALUE!</v>
      </c>
    </row>
    <row r="21" customFormat="false" ht="15" hidden="false" customHeight="false" outlineLevel="0" collapsed="false">
      <c r="B21" s="13" t="s">
        <v>55</v>
      </c>
      <c r="C21" s="13" t="s">
        <v>54</v>
      </c>
      <c r="D21" s="56"/>
      <c r="E21" s="57" t="e">
        <f aca="false">RANK(D21,D:D,1)</f>
        <v>#VALUE!</v>
      </c>
      <c r="F21" s="57" t="e">
        <f aca="false">28-E21</f>
        <v>#VALUE!</v>
      </c>
    </row>
    <row r="22" customFormat="false" ht="15" hidden="false" customHeight="false" outlineLevel="0" collapsed="false">
      <c r="B22" s="6" t="s">
        <v>22</v>
      </c>
      <c r="C22" s="6" t="s">
        <v>29</v>
      </c>
      <c r="D22" s="56"/>
      <c r="E22" s="57" t="e">
        <f aca="false">RANK(D22,D:D,1)</f>
        <v>#VALUE!</v>
      </c>
      <c r="F22" s="57" t="e">
        <f aca="false">28-E22</f>
        <v>#VALUE!</v>
      </c>
    </row>
    <row r="23" customFormat="false" ht="15" hidden="false" customHeight="false" outlineLevel="0" collapsed="false">
      <c r="B23" s="6" t="s">
        <v>30</v>
      </c>
      <c r="C23" s="6" t="s">
        <v>31</v>
      </c>
      <c r="D23" s="56" t="n">
        <v>18</v>
      </c>
      <c r="E23" s="57" t="n">
        <f aca="false">RANK(D23,D:D,1)</f>
        <v>5</v>
      </c>
      <c r="F23" s="57" t="n">
        <f aca="false">28-E23</f>
        <v>23</v>
      </c>
    </row>
    <row r="24" customFormat="false" ht="15" hidden="false" customHeight="false" outlineLevel="0" collapsed="false">
      <c r="B24" s="6" t="s">
        <v>56</v>
      </c>
      <c r="C24" s="6" t="s">
        <v>57</v>
      </c>
      <c r="D24" s="56" t="n">
        <v>15</v>
      </c>
      <c r="E24" s="57" t="n">
        <f aca="false">RANK(D24,D:D,1)</f>
        <v>3</v>
      </c>
      <c r="F24" s="57" t="n">
        <f aca="false">28-E24</f>
        <v>25</v>
      </c>
    </row>
    <row r="25" customFormat="false" ht="15" hidden="false" customHeight="false" outlineLevel="0" collapsed="false">
      <c r="B25" s="13" t="s">
        <v>32</v>
      </c>
      <c r="C25" s="13" t="s">
        <v>33</v>
      </c>
      <c r="D25" s="56"/>
      <c r="E25" s="57" t="e">
        <f aca="false">RANK(D25,D:D,1)</f>
        <v>#VALUE!</v>
      </c>
      <c r="F25" s="57" t="e">
        <f aca="false">28-E25</f>
        <v>#VALUE!</v>
      </c>
    </row>
    <row r="26" customFormat="false" ht="15" hidden="false" customHeight="false" outlineLevel="0" collapsed="false">
      <c r="B26" s="6" t="s">
        <v>34</v>
      </c>
      <c r="C26" s="20" t="s">
        <v>33</v>
      </c>
      <c r="D26" s="56" t="n">
        <v>17</v>
      </c>
      <c r="E26" s="57" t="n">
        <f aca="false">RANK(D26,D:D,1)</f>
        <v>4</v>
      </c>
      <c r="F26" s="57" t="n">
        <f aca="false">28-E26</f>
        <v>24</v>
      </c>
    </row>
    <row r="27" customFormat="false" ht="15" hidden="false" customHeight="false" outlineLevel="0" collapsed="false">
      <c r="B27" s="20" t="s">
        <v>35</v>
      </c>
      <c r="C27" s="20" t="s">
        <v>33</v>
      </c>
      <c r="D27" s="56"/>
      <c r="E27" s="57" t="e">
        <f aca="false">RANK(D27,D:D,1)</f>
        <v>#VALUE!</v>
      </c>
      <c r="F27" s="57" t="e">
        <f aca="false">28-E27</f>
        <v>#VALUE!</v>
      </c>
    </row>
    <row r="28" customFormat="false" ht="15" hidden="false" customHeight="false" outlineLevel="0" collapsed="false">
      <c r="B28" s="6" t="s">
        <v>58</v>
      </c>
      <c r="C28" s="13" t="s">
        <v>59</v>
      </c>
      <c r="D28" s="56"/>
      <c r="E28" s="57" t="e">
        <f aca="false">RANK(D28,D:D,1)</f>
        <v>#VALUE!</v>
      </c>
      <c r="F28" s="57" t="e">
        <f aca="false">28-E28</f>
        <v>#VALUE!</v>
      </c>
    </row>
    <row r="29" customFormat="false" ht="15" hidden="false" customHeight="false" outlineLevel="0" collapsed="false">
      <c r="B29" s="6" t="s">
        <v>36</v>
      </c>
      <c r="C29" s="6" t="s">
        <v>37</v>
      </c>
      <c r="D29" s="56" t="n">
        <v>19</v>
      </c>
      <c r="E29" s="57" t="n">
        <f aca="false">RANK(D29,D:D,1)</f>
        <v>6</v>
      </c>
      <c r="F29" s="57" t="n">
        <f aca="false">28-E29</f>
        <v>22</v>
      </c>
    </row>
    <row r="30" customFormat="false" ht="15" hidden="false" customHeight="false" outlineLevel="0" collapsed="false">
      <c r="B30" s="13" t="s">
        <v>32</v>
      </c>
      <c r="C30" s="13" t="s">
        <v>38</v>
      </c>
      <c r="D30" s="56"/>
      <c r="E30" s="57" t="e">
        <f aca="false">RANK(D30,D:D,1)</f>
        <v>#VALUE!</v>
      </c>
      <c r="F30" s="57" t="e">
        <f aca="false">28-E30</f>
        <v>#VALUE!</v>
      </c>
    </row>
    <row r="31" customFormat="false" ht="15" hidden="false" customHeight="false" outlineLevel="0" collapsed="false">
      <c r="B31" s="13" t="s">
        <v>32</v>
      </c>
      <c r="C31" s="13" t="s">
        <v>39</v>
      </c>
      <c r="D31" s="56"/>
      <c r="E31" s="57" t="e">
        <f aca="false">RANK(D31,D:D,1)</f>
        <v>#VALUE!</v>
      </c>
      <c r="F31" s="57" t="e">
        <f aca="false">28-E31</f>
        <v>#VALUE!</v>
      </c>
    </row>
    <row r="32" customFormat="false" ht="15" hidden="false" customHeight="false" outlineLevel="0" collapsed="false">
      <c r="B32" s="13" t="s">
        <v>36</v>
      </c>
      <c r="C32" s="13" t="s">
        <v>40</v>
      </c>
      <c r="D32" s="56"/>
      <c r="E32" s="57" t="e">
        <f aca="false">RANK(D32,D:D,1)</f>
        <v>#VALUE!</v>
      </c>
      <c r="F32" s="57" t="e">
        <f aca="false">28-E32</f>
        <v>#VALUE!</v>
      </c>
    </row>
    <row r="33" customFormat="false" ht="15" hidden="false" customHeight="false" outlineLevel="0" collapsed="false">
      <c r="B33" s="13" t="s">
        <v>41</v>
      </c>
      <c r="C33" s="13" t="s">
        <v>41</v>
      </c>
      <c r="D33" s="56"/>
      <c r="E33" s="57" t="e">
        <f aca="false">RANK(D33,D:D,1)</f>
        <v>#VALUE!</v>
      </c>
      <c r="F33" s="57" t="e">
        <f aca="false">28-E33</f>
        <v>#VALUE!</v>
      </c>
    </row>
    <row r="34" customFormat="false" ht="15" hidden="false" customHeight="false" outlineLevel="0" collapsed="false">
      <c r="B34" s="13" t="s">
        <v>42</v>
      </c>
      <c r="C34" s="13" t="s">
        <v>42</v>
      </c>
      <c r="D34" s="56"/>
      <c r="E34" s="57" t="e">
        <f aca="false">RANK(D34,D:D,1)</f>
        <v>#VALUE!</v>
      </c>
      <c r="F34" s="57" t="e">
        <f aca="false">28-E34</f>
        <v>#VALUE!</v>
      </c>
    </row>
    <row r="35" customFormat="false" ht="15" hidden="false" customHeight="false" outlineLevel="0" collapsed="false">
      <c r="B35" s="13" t="s">
        <v>43</v>
      </c>
      <c r="C35" s="13" t="s">
        <v>43</v>
      </c>
      <c r="D35" s="56"/>
      <c r="E35" s="57" t="e">
        <f aca="false">RANK(D35,D:D,1)</f>
        <v>#VALUE!</v>
      </c>
      <c r="F35" s="57" t="e">
        <f aca="false">28-E35</f>
        <v>#VALUE!</v>
      </c>
    </row>
    <row r="36" customFormat="false" ht="15" hidden="false" customHeight="false" outlineLevel="0" collapsed="false">
      <c r="B36" s="13" t="s">
        <v>60</v>
      </c>
      <c r="C36" s="13" t="s">
        <v>61</v>
      </c>
      <c r="D36" s="56"/>
      <c r="E36" s="57" t="e">
        <f aca="false">RANK(D36,D:D,1)</f>
        <v>#VALUE!</v>
      </c>
      <c r="F36" s="57" t="e">
        <f aca="false">28-E36</f>
        <v>#VALUE!</v>
      </c>
    </row>
    <row r="37" customFormat="false" ht="15" hidden="false" customHeight="false" outlineLevel="0" collapsed="false">
      <c r="B37" s="13" t="s">
        <v>62</v>
      </c>
      <c r="C37" s="13" t="s">
        <v>62</v>
      </c>
      <c r="D37" s="56"/>
      <c r="E37" s="57" t="e">
        <f aca="false">RANK(D37,D:D,1)</f>
        <v>#VALUE!</v>
      </c>
      <c r="F37" s="57" t="e">
        <f aca="false">28-E37</f>
        <v>#VALUE!</v>
      </c>
    </row>
    <row r="38" customFormat="false" ht="15" hidden="false" customHeight="false" outlineLevel="0" collapsed="false">
      <c r="B38" s="13" t="s">
        <v>63</v>
      </c>
      <c r="C38" s="13" t="s">
        <v>63</v>
      </c>
      <c r="D38" s="56"/>
      <c r="E38" s="57" t="e">
        <f aca="false">RANK(D38,D:D,1)</f>
        <v>#VALUE!</v>
      </c>
      <c r="F38" s="57" t="e">
        <f aca="false">28-E38</f>
        <v>#VALUE!</v>
      </c>
    </row>
    <row r="39" customFormat="false" ht="15" hidden="false" customHeight="false" outlineLevel="0" collapsed="false">
      <c r="B39" s="13" t="s">
        <v>64</v>
      </c>
      <c r="C39" s="13" t="s">
        <v>64</v>
      </c>
      <c r="D39" s="56"/>
      <c r="E39" s="57" t="e">
        <f aca="false">RANK(D39,D:D,1)</f>
        <v>#VALUE!</v>
      </c>
      <c r="F39" s="57" t="e">
        <f aca="false">28-E39</f>
        <v>#VALUE!</v>
      </c>
    </row>
    <row r="40" customFormat="false" ht="15" hidden="false" customHeight="false" outlineLevel="0" collapsed="false">
      <c r="B40" s="13" t="s">
        <v>65</v>
      </c>
      <c r="C40" s="13" t="s">
        <v>65</v>
      </c>
      <c r="D40" s="59"/>
      <c r="E40" s="57" t="e">
        <f aca="false">RANK(D40,D:D,1)</f>
        <v>#VALUE!</v>
      </c>
      <c r="F40" s="57" t="e">
        <f aca="false">28-E40</f>
        <v>#VALUE!</v>
      </c>
    </row>
    <row r="41" customFormat="false" ht="15" hidden="false" customHeight="false" outlineLevel="0" collapsed="false">
      <c r="B41" s="6" t="s">
        <v>44</v>
      </c>
      <c r="C41" s="13" t="n">
        <f aca="false">COUNT(D14:D40)</f>
        <v>7</v>
      </c>
    </row>
    <row r="42" customFormat="false" ht="15" hidden="false" customHeight="false" outlineLevel="0" collapsed="false">
      <c r="C42" s="62"/>
      <c r="D42" s="30"/>
    </row>
    <row r="43" customFormat="false" ht="1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  <row r="46" customFormat="false" ht="15" hidden="false" customHeight="false" outlineLevel="0" collapsed="false">
      <c r="C46" s="30"/>
      <c r="D46" s="30"/>
    </row>
    <row r="47" customFormat="false" ht="15" hidden="false" customHeight="false" outlineLevel="0" collapsed="false">
      <c r="C47" s="30"/>
      <c r="D47" s="30"/>
    </row>
    <row r="48" customFormat="false" ht="15" hidden="false" customHeight="false" outlineLevel="0" collapsed="false">
      <c r="C48" s="30"/>
      <c r="D48" s="30"/>
    </row>
    <row r="49" customFormat="false" ht="15" hidden="false" customHeight="false" outlineLevel="0" collapsed="false">
      <c r="C49" s="63"/>
      <c r="D49" s="30"/>
    </row>
    <row r="50" customFormat="false" ht="15" hidden="false" customHeight="false" outlineLevel="0" collapsed="false">
      <c r="C50" s="63"/>
      <c r="D50" s="30"/>
    </row>
    <row r="51" customFormat="false" ht="15" hidden="false" customHeight="false" outlineLevel="0" collapsed="false">
      <c r="C51" s="63"/>
      <c r="D51" s="30"/>
    </row>
    <row r="52" customFormat="false" ht="15" hidden="false" customHeight="false" outlineLevel="0" collapsed="false">
      <c r="C52" s="63"/>
      <c r="D52" s="30"/>
    </row>
    <row r="53" customFormat="false" ht="15" hidden="false" customHeight="false" outlineLevel="0" collapsed="false">
      <c r="C53" s="63"/>
      <c r="D53" s="30"/>
    </row>
    <row r="54" customFormat="false" ht="15" hidden="false" customHeight="false" outlineLevel="0" collapsed="false">
      <c r="C54" s="30"/>
      <c r="D54" s="30"/>
    </row>
  </sheetData>
  <autoFilter ref="B13:E30"/>
  <mergeCells count="3">
    <mergeCell ref="A1:F2"/>
    <mergeCell ref="D10:E10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9:24:45Z</dcterms:created>
  <dc:creator>Adam Hájek</dc:creator>
  <dc:description/>
  <dc:language>en-US</dc:language>
  <cp:lastModifiedBy>Adam Hájek</cp:lastModifiedBy>
  <cp:lastPrinted>2008-03-28T21:02:38Z</cp:lastPrinted>
  <dcterms:modified xsi:type="dcterms:W3CDTF">2008-11-02T09:03:36Z</dcterms:modified>
  <cp:revision>0</cp:revision>
  <dc:subject/>
  <dc:title/>
</cp:coreProperties>
</file>