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lkem - muži" sheetId="1" state="visible" r:id="rId2"/>
    <sheet name="Celkem - ženy" sheetId="2" state="visible" r:id="rId3"/>
    <sheet name="Celkem" sheetId="3" state="visible" r:id="rId4"/>
    <sheet name="Závod1" sheetId="4" state="visible" r:id="rId5"/>
    <sheet name="Závod2" sheetId="5" state="visible" r:id="rId6"/>
    <sheet name="Závod3" sheetId="6" state="visible" r:id="rId7"/>
    <sheet name="Závod4" sheetId="7" state="visible" r:id="rId8"/>
    <sheet name="Závod5" sheetId="8" state="visible" r:id="rId9"/>
    <sheet name="Závod6" sheetId="9" state="visible" r:id="rId10"/>
    <sheet name="Závod7" sheetId="10" state="visible" r:id="rId11"/>
    <sheet name="Závod8" sheetId="11" state="visible" r:id="rId12"/>
    <sheet name="Závod9" sheetId="12" state="visible" r:id="rId13"/>
    <sheet name="Závod10" sheetId="13" state="visible" r:id="rId14"/>
    <sheet name="Závod11" sheetId="14" state="visible" r:id="rId15"/>
    <sheet name="Závod12" sheetId="15" state="visible" r:id="rId16"/>
    <sheet name="Závod13" sheetId="16" state="visible" r:id="rId17"/>
  </sheets>
  <definedNames>
    <definedName function="false" hidden="false" localSheetId="3" name="Excel_BuiltIn__FilterDatabase" vbProcedure="false">Závod1!$A$6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94">
  <si>
    <t xml:space="preserve">Orienťák - minuty na kilometr - CELKEM</t>
  </si>
  <si>
    <t xml:space="preserve">made by Adam Hájek :)</t>
  </si>
  <si>
    <t xml:space="preserve">Nejlepší průměrná hodnota</t>
  </si>
  <si>
    <t xml:space="preserve">čísla v tabulce jsou minuty na jeden kilometr</t>
  </si>
  <si>
    <t xml:space="preserve">Nejlepší nejmenší hodnota</t>
  </si>
  <si>
    <t xml:space="preserve">Jméno</t>
  </si>
  <si>
    <t xml:space="preserve">Příjmení</t>
  </si>
  <si>
    <t xml:space="preserve">Závod disk</t>
  </si>
  <si>
    <t xml:space="preserve">Závod1</t>
  </si>
  <si>
    <t xml:space="preserve">Závod2</t>
  </si>
  <si>
    <t xml:space="preserve">Závod3</t>
  </si>
  <si>
    <t xml:space="preserve">Závod4</t>
  </si>
  <si>
    <t xml:space="preserve">Závod5</t>
  </si>
  <si>
    <t xml:space="preserve">Závod6</t>
  </si>
  <si>
    <t xml:space="preserve">Závod7</t>
  </si>
  <si>
    <t xml:space="preserve">Závod8</t>
  </si>
  <si>
    <t xml:space="preserve">Závod9</t>
  </si>
  <si>
    <t xml:space="preserve">Závod10</t>
  </si>
  <si>
    <t xml:space="preserve">Závod11</t>
  </si>
  <si>
    <t xml:space="preserve">Závod12</t>
  </si>
  <si>
    <t xml:space="preserve">závodil</t>
  </si>
  <si>
    <t xml:space="preserve">Nejmenší hodnota:</t>
  </si>
  <si>
    <t xml:space="preserve">Průměrná hodnota</t>
  </si>
  <si>
    <t xml:space="preserve">Pořadí v nejmenší hodnotě</t>
  </si>
  <si>
    <t xml:space="preserve">Pořadí v průměrné hodnotě</t>
  </si>
  <si>
    <t xml:space="preserve">Radek</t>
  </si>
  <si>
    <t xml:space="preserve">Beránek</t>
  </si>
  <si>
    <t xml:space="preserve">Adam</t>
  </si>
  <si>
    <t xml:space="preserve">Hájek</t>
  </si>
  <si>
    <t xml:space="preserve">Tomáš</t>
  </si>
  <si>
    <t xml:space="preserve">Jaromír</t>
  </si>
  <si>
    <t xml:space="preserve">Háněl </t>
  </si>
  <si>
    <t xml:space="preserve">Jonáš</t>
  </si>
  <si>
    <t xml:space="preserve">Štěpán</t>
  </si>
  <si>
    <t xml:space="preserve">Popelka</t>
  </si>
  <si>
    <t xml:space="preserve">Jan</t>
  </si>
  <si>
    <t xml:space="preserve">Strejc</t>
  </si>
  <si>
    <t xml:space="preserve">Jaroslav</t>
  </si>
  <si>
    <t xml:space="preserve">Vojtěch</t>
  </si>
  <si>
    <t xml:space="preserve">Jakub</t>
  </si>
  <si>
    <t xml:space="preserve">Šplíchal</t>
  </si>
  <si>
    <t xml:space="preserve">Tajovský</t>
  </si>
  <si>
    <t xml:space="preserve">Zimmer</t>
  </si>
  <si>
    <t xml:space="preserve">Verner</t>
  </si>
  <si>
    <t xml:space="preserve">xmuž3</t>
  </si>
  <si>
    <t xml:space="preserve">xmuž4</t>
  </si>
  <si>
    <t xml:space="preserve">xmuž5</t>
  </si>
  <si>
    <t xml:space="preserve">závodilo</t>
  </si>
  <si>
    <t xml:space="preserve">Eliška</t>
  </si>
  <si>
    <t xml:space="preserve">Hájková</t>
  </si>
  <si>
    <t xml:space="preserve">Soňa</t>
  </si>
  <si>
    <t xml:space="preserve">Karolína</t>
  </si>
  <si>
    <t xml:space="preserve">Hánělová</t>
  </si>
  <si>
    <t xml:space="preserve">Katarína</t>
  </si>
  <si>
    <t xml:space="preserve">Helena</t>
  </si>
  <si>
    <t xml:space="preserve">Popelková</t>
  </si>
  <si>
    <t xml:space="preserve">Václava</t>
  </si>
  <si>
    <t xml:space="preserve">Strejcová</t>
  </si>
  <si>
    <t xml:space="preserve">Katka</t>
  </si>
  <si>
    <t xml:space="preserve">Zimmerová</t>
  </si>
  <si>
    <t xml:space="preserve">žena2</t>
  </si>
  <si>
    <t xml:space="preserve">žena3</t>
  </si>
  <si>
    <t xml:space="preserve">žena4</t>
  </si>
  <si>
    <t xml:space="preserve">žena5</t>
  </si>
  <si>
    <t xml:space="preserve">Závod13</t>
  </si>
  <si>
    <t xml:space="preserve">neběžel</t>
  </si>
  <si>
    <t xml:space="preserve">Priban</t>
  </si>
  <si>
    <t xml:space="preserve">Orienťák - minuty na kilometr</t>
  </si>
  <si>
    <t xml:space="preserve">závod: </t>
  </si>
  <si>
    <t xml:space="preserve">Petrovice - sprint</t>
  </si>
  <si>
    <t xml:space="preserve">délka závodu v kilometrech</t>
  </si>
  <si>
    <t xml:space="preserve">čas</t>
  </si>
  <si>
    <t xml:space="preserve">datum:</t>
  </si>
  <si>
    <t xml:space="preserve">minuty</t>
  </si>
  <si>
    <t xml:space="preserve">sekundy</t>
  </si>
  <si>
    <t xml:space="preserve">převýšení</t>
  </si>
  <si>
    <t xml:space="preserve">minuty na kilometr</t>
  </si>
  <si>
    <t xml:space="preserve">m</t>
  </si>
  <si>
    <t xml:space="preserve">z</t>
  </si>
  <si>
    <t xml:space="preserve">Tis u Blatna - klasika</t>
  </si>
  <si>
    <t xml:space="preserve">Plaveč</t>
  </si>
  <si>
    <t xml:space="preserve">Pochválov - krátká</t>
  </si>
  <si>
    <t xml:space="preserve">Stará huť - zkrácená</t>
  </si>
  <si>
    <t xml:space="preserve">Ládví - sprint</t>
  </si>
  <si>
    <t xml:space="preserve">Boudy u Čimelic</t>
  </si>
  <si>
    <t xml:space="preserve">Osinalice - krátká</t>
  </si>
  <si>
    <t xml:space="preserve">Osinalice - zkrácená</t>
  </si>
  <si>
    <t xml:space="preserve">Příbram - klasika</t>
  </si>
  <si>
    <t xml:space="preserve">Příbram - krátká</t>
  </si>
  <si>
    <t xml:space="preserve">xmuž1</t>
  </si>
  <si>
    <t xml:space="preserve">xmuž2</t>
  </si>
  <si>
    <t xml:space="preserve">Cerhovice - klasika</t>
  </si>
  <si>
    <t xml:space="preserve">žena1</t>
  </si>
  <si>
    <t xml:space="preserve">Kamenice - krátk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@"/>
    <numFmt numFmtId="169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color rgb="FF008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3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6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7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5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9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7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9" xfId="22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ybně" xfId="20"/>
    <cellStyle name="Excel_BuiltIn_Neutrální" xfId="21"/>
    <cellStyle name="Excel_BuiltIn_Správně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1.56"/>
    <col collapsed="false" customWidth="true" hidden="true" outlineLevel="0" max="4" min="4" style="0" width="9.99"/>
    <col collapsed="false" customWidth="true" hidden="false" outlineLevel="0" max="16" min="5" style="1" width="8.41"/>
    <col collapsed="false" customWidth="true" hidden="false" outlineLevel="0" max="17" min="17" style="0" width="7.28"/>
    <col collapsed="false" customWidth="true" hidden="false" outlineLevel="0" max="18" min="18" style="2" width="10.71"/>
    <col collapsed="false" customWidth="true" hidden="false" outlineLevel="0" max="19" min="19" style="3" width="9.7"/>
    <col collapsed="false" customWidth="true" hidden="false" outlineLevel="0" max="22" min="21" style="0" width="17.56"/>
  </cols>
  <sheetData>
    <row r="1" customFormat="false" ht="15" hidden="false" customHeight="false" outlineLevel="0" collapsed="false">
      <c r="F1" s="4" t="s">
        <v>0</v>
      </c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H4" s="1" t="s">
        <v>2</v>
      </c>
      <c r="K4" s="1" t="e">
        <f aca="false">LOOKUP(MIN(S:S),S:S,B:B)</f>
        <v>#N/A</v>
      </c>
      <c r="L4" s="1" t="e">
        <f aca="false">LOOKUP(MIN(S:S),S:S,C:C)</f>
        <v>#N/A</v>
      </c>
      <c r="N4" s="1" t="e">
        <f aca="false">LOOKUP(MIN(R:R),R:R)</f>
        <v>#N/A</v>
      </c>
    </row>
    <row r="5" customFormat="false" ht="15" hidden="false" customHeight="false" outlineLevel="0" collapsed="false">
      <c r="A5" s="0" t="s">
        <v>3</v>
      </c>
      <c r="H5" s="1" t="s">
        <v>4</v>
      </c>
      <c r="K5" s="1" t="e">
        <f aca="false">LOOKUP(MIN(R:R),R:R,B:B)</f>
        <v>#N/A</v>
      </c>
      <c r="L5" s="1" t="e">
        <f aca="false">LOOKUP(MIN(R:R),R:R,C:C)</f>
        <v>#N/A</v>
      </c>
      <c r="N5" s="1" t="e">
        <f aca="false">LOOKUP(MIN(S:S),S:S)</f>
        <v>#N/A</v>
      </c>
    </row>
    <row r="7" customFormat="false" ht="34.5" hidden="false" customHeight="true" outlineLevel="0" collapsed="false">
      <c r="B7" s="0" t="s">
        <v>5</v>
      </c>
      <c r="C7" s="0" t="s">
        <v>6</v>
      </c>
      <c r="D7" s="0" t="s">
        <v>7</v>
      </c>
      <c r="E7" s="1" t="s">
        <v>8</v>
      </c>
      <c r="F7" s="1" t="s">
        <v>9</v>
      </c>
      <c r="G7" s="1" t="s">
        <v>10</v>
      </c>
      <c r="H7" s="1" t="s">
        <v>11</v>
      </c>
      <c r="I7" s="1" t="s">
        <v>12</v>
      </c>
      <c r="J7" s="1" t="s">
        <v>13</v>
      </c>
      <c r="K7" s="1" t="s">
        <v>14</v>
      </c>
      <c r="L7" s="1" t="s">
        <v>15</v>
      </c>
      <c r="M7" s="1" t="s">
        <v>16</v>
      </c>
      <c r="N7" s="1" t="s">
        <v>17</v>
      </c>
      <c r="O7" s="1" t="s">
        <v>18</v>
      </c>
      <c r="P7" s="1" t="s">
        <v>19</v>
      </c>
      <c r="Q7" s="0" t="s">
        <v>20</v>
      </c>
      <c r="R7" s="5" t="s">
        <v>21</v>
      </c>
      <c r="S7" s="6" t="s">
        <v>22</v>
      </c>
      <c r="U7" s="7" t="s">
        <v>23</v>
      </c>
      <c r="V7" s="7" t="s">
        <v>24</v>
      </c>
    </row>
    <row r="9" customFormat="false" ht="15" hidden="false" customHeight="false" outlineLevel="0" collapsed="false">
      <c r="B9" s="8" t="s">
        <v>25</v>
      </c>
      <c r="C9" s="8" t="s">
        <v>26</v>
      </c>
      <c r="D9" s="9" t="str">
        <f aca="false">IF(SUM(E9:P9)&gt;0,"už běžel",10000)</f>
        <v>už běžel</v>
      </c>
      <c r="E9" s="10" t="n">
        <f aca="false">IF(Závod1!D7&gt;0,Závod1!H7,"neběžel")</f>
        <v>11.5802469135802</v>
      </c>
      <c r="F9" s="11" t="str">
        <f aca="false">IF(Závod2!D7&gt;0,Závod2!H7,"neběžel")</f>
        <v>neběžel</v>
      </c>
      <c r="G9" s="11" t="n">
        <f aca="false">IF(Závod3!D7&gt;0,Závod3!H7,"neběžel")</f>
        <v>13.0292532717475</v>
      </c>
      <c r="H9" s="11" t="n">
        <f aca="false">IF(Závod4!D7&gt;0,Závod4!H7,"neběžel")</f>
        <v>11.8511904761905</v>
      </c>
      <c r="I9" s="11" t="n">
        <f aca="false">IF(Závod5!D7&gt;0,Závod5!H7,"neběžel")</f>
        <v>8.49086757990868</v>
      </c>
      <c r="J9" s="11" t="str">
        <f aca="false">IF(Závod6!D7&gt;0,Závod6!H7,"neběžel")</f>
        <v>neběžel</v>
      </c>
      <c r="K9" s="11" t="str">
        <f aca="false">IF(Závod7!D7&gt;0,Závod7!H7,"neběžel")</f>
        <v>neběžel</v>
      </c>
      <c r="L9" s="11" t="str">
        <f aca="false">IF(Závod8!D7&gt;0,Závod8!H7,"neběžel")</f>
        <v>neběžel</v>
      </c>
      <c r="M9" s="11" t="str">
        <f aca="false">IF(Závod9!D7&gt;0,Závod9!H7,"neběžel")</f>
        <v>neběžel</v>
      </c>
      <c r="N9" s="11" t="str">
        <f aca="false">IF(Závod10!D7&gt;0,Závod10!H7,"neběžel")</f>
        <v>neběžel</v>
      </c>
      <c r="O9" s="11" t="str">
        <f aca="false">IF(Závod11!D7&gt;0,Závod11!H7,"neběžel")</f>
        <v>neběžel</v>
      </c>
      <c r="P9" s="12" t="str">
        <f aca="false">IF(Závod12!D7&gt;0,Závod12!H7,"neběžel")</f>
        <v>neběžel</v>
      </c>
      <c r="Q9" s="0" t="n">
        <f aca="false">COUNT(E9:P9)</f>
        <v>4</v>
      </c>
      <c r="R9" s="2" t="n">
        <f aca="false">IF(Q9=0,"DISK",MIN(D9:P9))</f>
        <v>8.49086757990868</v>
      </c>
      <c r="S9" s="3" t="n">
        <f aca="false">IF(Q9=0,"DISK",IF(R9=0,0,AVERAGE(D9:P9)))</f>
        <v>11.2378895603567</v>
      </c>
      <c r="U9" s="0" t="n">
        <f aca="false">IF(R9="DISK","DISK",RANK(R:R,R:R,1))</f>
        <v>6</v>
      </c>
      <c r="V9" s="0" t="n">
        <f aca="false">IF(S9="DISK","DISK",RANK(S:S,S:S,1))</f>
        <v>3</v>
      </c>
    </row>
    <row r="10" customFormat="false" ht="15" hidden="false" customHeight="false" outlineLevel="0" collapsed="false">
      <c r="B10" s="13" t="s">
        <v>27</v>
      </c>
      <c r="C10" s="13" t="s">
        <v>28</v>
      </c>
      <c r="D10" s="9" t="str">
        <f aca="false">IF(SUM(E10:P10)&gt;0,"už běžel",10000)</f>
        <v>už běžel</v>
      </c>
      <c r="E10" s="10" t="n">
        <f aca="false">IF(Závod1!D8&gt;0,Závod1!H8,"neběžel")</f>
        <v>11.695652173913</v>
      </c>
      <c r="F10" s="11" t="n">
        <f aca="false">IF(Závod2!D8&gt;0,Závod2!H8,"neběžel")</f>
        <v>10.6175595238095</v>
      </c>
      <c r="G10" s="11" t="n">
        <f aca="false">IF(Závod3!D8&gt;0,Závod3!H8,"neběžel")</f>
        <v>8.70110916520724</v>
      </c>
      <c r="H10" s="11" t="n">
        <f aca="false">IF(Závod4!D8&gt;0,Závod4!H8,"neběžel")</f>
        <v>12.4362745098039</v>
      </c>
      <c r="I10" s="11" t="n">
        <f aca="false">IF(Závod5!D8&gt;0,Závod5!H8,"neběžel")</f>
        <v>10.8095238095238</v>
      </c>
      <c r="J10" s="11" t="n">
        <f aca="false">IF(Závod6!D8&gt;0,Závod6!H8,"neběžel")</f>
        <v>7.23404255319149</v>
      </c>
      <c r="K10" s="11" t="str">
        <f aca="false">IF(Závod7!D8&gt;0,Závod7!H8,"neběžel")</f>
        <v>neběžel</v>
      </c>
      <c r="L10" s="11" t="n">
        <f aca="false">IF(Závod8!D8&gt;0,Závod8!H8,"neběžel")</f>
        <v>16.6111111111111</v>
      </c>
      <c r="M10" s="11" t="str">
        <f aca="false">IF(Závod9!D8&gt;0,Závod9!H8,"neběžel")</f>
        <v>neběžel</v>
      </c>
      <c r="N10" s="11" t="n">
        <f aca="false">IF(Závod10!D8&gt;0,Závod10!H8,"neběžel")</f>
        <v>12.3595238095238</v>
      </c>
      <c r="O10" s="11" t="n">
        <f aca="false">IF(Závod11!D8&gt;0,Závod11!H8,"neběžel")</f>
        <v>12.8888888888889</v>
      </c>
      <c r="P10" s="12" t="n">
        <f aca="false">IF(Závod12!D8&gt;0,Závod12!H8,"neběžel")</f>
        <v>7.84456928838951</v>
      </c>
      <c r="Q10" s="0" t="n">
        <f aca="false">COUNT(E10:P10)</f>
        <v>10</v>
      </c>
      <c r="R10" s="2" t="n">
        <f aca="false">IF(Q10=0,"DISK",MIN(D10:P10))</f>
        <v>7.23404255319149</v>
      </c>
      <c r="S10" s="3" t="n">
        <f aca="false">IF(Q10=0,"DISK",IF(R10=0,0,AVERAGE(D10:P10)))</f>
        <v>11.1198254833362</v>
      </c>
      <c r="U10" s="0" t="n">
        <f aca="false">IF(R10="DISK","DISK",RANK(R:R,R:R,1))</f>
        <v>3</v>
      </c>
      <c r="V10" s="0" t="n">
        <f aca="false">IF(S10="DISK","DISK",RANK(S:S,S:S,1))</f>
        <v>2</v>
      </c>
    </row>
    <row r="11" customFormat="false" ht="15" hidden="false" customHeight="false" outlineLevel="0" collapsed="false">
      <c r="B11" s="8" t="s">
        <v>29</v>
      </c>
      <c r="C11" s="8" t="s">
        <v>28</v>
      </c>
      <c r="D11" s="9" t="str">
        <f aca="false">IF(SUM(E11:P11)&gt;0,"už běžel",10000)</f>
        <v>už běžel</v>
      </c>
      <c r="E11" s="10" t="n">
        <f aca="false">IF(Závod1!D9&gt;0,Závod1!H9,"neběžel")</f>
        <v>11.5679012345679</v>
      </c>
      <c r="F11" s="11" t="n">
        <f aca="false">IF(Závod2!D9&gt;0,Závod2!H9,"neběžel")</f>
        <v>12.7119968737788</v>
      </c>
      <c r="G11" s="11" t="n">
        <f aca="false">IF(Závod3!D9&gt;0,Závod3!H9,"neběžel")</f>
        <v>11.4107005388761</v>
      </c>
      <c r="H11" s="11" t="n">
        <f aca="false">IF(Závod4!D9&gt;0,Závod4!H9,"neběžel")</f>
        <v>13.1965811965812</v>
      </c>
      <c r="I11" s="11" t="n">
        <f aca="false">IF(Závod5!D9&gt;0,Závod5!H9,"neběžel")</f>
        <v>9.90740740740741</v>
      </c>
      <c r="J11" s="11" t="n">
        <f aca="false">IF(Závod6!D9&gt;0,Závod6!H9,"neběžel")</f>
        <v>11.4133333333333</v>
      </c>
      <c r="K11" s="11" t="str">
        <f aca="false">IF(Závod7!D9&gt;0,Závod7!H9,"neběžel")</f>
        <v>neběžel</v>
      </c>
      <c r="L11" s="11" t="str">
        <f aca="false">IF(Závod8!D9&gt;0,Závod8!H9,"neběžel")</f>
        <v>neběžel</v>
      </c>
      <c r="M11" s="11" t="n">
        <f aca="false">IF(Závod9!D9&gt;0,Závod9!H9,"neběžel")</f>
        <v>20.4736842105263</v>
      </c>
      <c r="N11" s="11" t="n">
        <f aca="false">IF(Závod10!D9&gt;0,Závod10!H9,"neběžel")</f>
        <v>13.1809523809524</v>
      </c>
      <c r="O11" s="11" t="n">
        <f aca="false">IF(Závod11!D9&gt;0,Závod11!H9,"neběžel")</f>
        <v>12.1913580246914</v>
      </c>
      <c r="P11" s="12" t="n">
        <f aca="false">IF(Závod12!D9&gt;0,Závod12!H9,"neběžel")</f>
        <v>8.71535580524344</v>
      </c>
      <c r="Q11" s="0" t="n">
        <f aca="false">COUNT(E11:P11)</f>
        <v>10</v>
      </c>
      <c r="R11" s="2" t="n">
        <f aca="false">IF(Q11=0,"DISK",MIN(D11:P11))</f>
        <v>8.71535580524344</v>
      </c>
      <c r="S11" s="3" t="n">
        <f aca="false">IF(Q11=0,"DISK",IF(R11=0,0,AVERAGE(D11:P11)))</f>
        <v>12.4769271005958</v>
      </c>
      <c r="U11" s="0" t="n">
        <f aca="false">IF(R11="DISK","DISK",RANK(R:R,R:R,1))</f>
        <v>7</v>
      </c>
      <c r="V11" s="0" t="n">
        <f aca="false">IF(S11="DISK","DISK",RANK(S:S,S:S,1))</f>
        <v>4</v>
      </c>
    </row>
    <row r="12" customFormat="false" ht="15" hidden="false" customHeight="false" outlineLevel="0" collapsed="false">
      <c r="B12" s="13" t="s">
        <v>30</v>
      </c>
      <c r="C12" s="13" t="s">
        <v>31</v>
      </c>
      <c r="D12" s="9" t="str">
        <f aca="false">IF(SUM(E12:P12)&gt;0,"už běžel",10000)</f>
        <v>už běžel</v>
      </c>
      <c r="E12" s="10" t="str">
        <f aca="false">IF(Závod1!D10&gt;0,Závod1!H10,"neběžel")</f>
        <v>neběžel</v>
      </c>
      <c r="F12" s="11" t="str">
        <f aca="false">IF(Závod2!D10&gt;0,Závod2!H10,"neběžel")</f>
        <v>neběžel</v>
      </c>
      <c r="G12" s="11" t="n">
        <f aca="false">IF(Závod3!D10&gt;0,Závod3!H10,"neběžel")</f>
        <v>9.81139337952271</v>
      </c>
      <c r="H12" s="11" t="str">
        <f aca="false">IF(Závod4!D10&gt;0,Závod4!H10,"neběžel")</f>
        <v>neběžel</v>
      </c>
      <c r="I12" s="11" t="str">
        <f aca="false">IF(Závod5!D10&gt;0,Závod5!H10,"neběžel")</f>
        <v>neběžel</v>
      </c>
      <c r="J12" s="11" t="str">
        <f aca="false">IF(Závod6!D10&gt;0,Závod6!H10,"neběžel")</f>
        <v>neběžel</v>
      </c>
      <c r="K12" s="11" t="str">
        <f aca="false">IF(Závod7!D10&gt;0,Závod7!H10,"neběžel")</f>
        <v>neběžel</v>
      </c>
      <c r="L12" s="11" t="str">
        <f aca="false">IF(Závod8!D10&gt;0,Závod8!H10,"neběžel")</f>
        <v>neběžel</v>
      </c>
      <c r="M12" s="11" t="n">
        <f aca="false">IF(Závod9!D10&gt;0,Závod9!H10,"neběžel")</f>
        <v>19.1234567901235</v>
      </c>
      <c r="N12" s="11" t="str">
        <f aca="false">IF(Závod10!D10&gt;0,Závod10!H10,"neběžel")</f>
        <v>neběžel</v>
      </c>
      <c r="O12" s="11" t="str">
        <f aca="false">IF(Závod11!D10&gt;0,Závod11!H10,"neběžel")</f>
        <v>neběžel</v>
      </c>
      <c r="P12" s="12" t="str">
        <f aca="false">IF(Závod12!D10&gt;0,Závod12!H10,"neběžel")</f>
        <v>neběžel</v>
      </c>
      <c r="Q12" s="0" t="n">
        <f aca="false">COUNT(E12:P12)</f>
        <v>2</v>
      </c>
      <c r="R12" s="2" t="n">
        <f aca="false">IF(Q12=0,"DISK",MIN(D12:P12))</f>
        <v>9.81139337952271</v>
      </c>
      <c r="S12" s="3" t="n">
        <f aca="false">IF(Q12=0,"DISK",IF(R12=0,0,AVERAGE(D12:P12)))</f>
        <v>14.4674250848231</v>
      </c>
      <c r="U12" s="0" t="n">
        <f aca="false">IF(R12="DISK","DISK",RANK(R:R,R:R,1))</f>
        <v>8</v>
      </c>
      <c r="V12" s="0" t="n">
        <f aca="false">IF(S12="DISK","DISK",RANK(S:S,S:S,1))</f>
        <v>7</v>
      </c>
    </row>
    <row r="13" customFormat="false" ht="15" hidden="false" customHeight="false" outlineLevel="0" collapsed="false">
      <c r="B13" s="8" t="s">
        <v>25</v>
      </c>
      <c r="C13" s="8" t="s">
        <v>32</v>
      </c>
      <c r="D13" s="9" t="str">
        <f aca="false">IF(SUM(E13:P13)&gt;0,"už běžel",10000)</f>
        <v>už běžel</v>
      </c>
      <c r="E13" s="10" t="n">
        <f aca="false">IF(Závod1!D11&gt;0,Závod1!H11,"neběžel")</f>
        <v>8.12121212121212</v>
      </c>
      <c r="F13" s="11" t="n">
        <f aca="false">IF(Závod2!D11&gt;0,Závod2!H11,"neběžel")</f>
        <v>9.18390804597701</v>
      </c>
      <c r="G13" s="11" t="str">
        <f aca="false">IF(Závod3!D11&gt;0,Závod3!H11,"neběžel")</f>
        <v>neběžel</v>
      </c>
      <c r="H13" s="11" t="str">
        <f aca="false">IF(Závod4!D11&gt;0,Závod4!H11,"neběžel")</f>
        <v>neběžel</v>
      </c>
      <c r="I13" s="11" t="str">
        <f aca="false">IF(Závod5!D11&gt;0,Závod5!H11,"neběžel")</f>
        <v>neběžel</v>
      </c>
      <c r="J13" s="11" t="str">
        <f aca="false">IF(Závod6!D11&gt;0,Závod6!H11,"neběžel")</f>
        <v>neběžel</v>
      </c>
      <c r="K13" s="11" t="str">
        <f aca="false">IF(Závod7!D11&gt;0,Závod7!H11,"neběžel")</f>
        <v>neběžel</v>
      </c>
      <c r="L13" s="11" t="str">
        <f aca="false">IF(Závod8!D11&gt;0,Závod8!H11,"neběžel")</f>
        <v>neběžel</v>
      </c>
      <c r="M13" s="11" t="str">
        <f aca="false">IF(Závod9!D11&gt;0,Závod9!H11,"neběžel")</f>
        <v>neběžel</v>
      </c>
      <c r="N13" s="11" t="str">
        <f aca="false">IF(Závod10!D11&gt;0,Závod10!H11,"neběžel")</f>
        <v>neběžel</v>
      </c>
      <c r="O13" s="11" t="n">
        <f aca="false">IF(Závod11!D11&gt;0,Závod11!H11,"neběžel")</f>
        <v>10.1929824561404</v>
      </c>
      <c r="P13" s="12" t="str">
        <f aca="false">IF(Závod12!D11&gt;0,Závod12!H11,"neběžel")</f>
        <v>neběžel</v>
      </c>
      <c r="Q13" s="0" t="n">
        <f aca="false">COUNT(E13:P13)</f>
        <v>3</v>
      </c>
      <c r="R13" s="2" t="n">
        <f aca="false">IF(Q13=0,"DISK",MIN(D13:P13))</f>
        <v>8.12121212121212</v>
      </c>
      <c r="S13" s="3" t="n">
        <f aca="false">IF(Q13=0,"DISK",IF(R13=0,0,AVERAGE(D13:P13)))</f>
        <v>9.1660342077765</v>
      </c>
      <c r="U13" s="0" t="n">
        <f aca="false">IF(R13="DISK","DISK",RANK(R:R,R:R,1))</f>
        <v>5</v>
      </c>
      <c r="V13" s="0" t="n">
        <f aca="false">IF(S13="DISK","DISK",RANK(S:S,S:S,1))</f>
        <v>1</v>
      </c>
    </row>
    <row r="14" customFormat="false" ht="15" hidden="false" customHeight="false" outlineLevel="0" collapsed="false">
      <c r="B14" s="8" t="s">
        <v>33</v>
      </c>
      <c r="C14" s="8" t="s">
        <v>34</v>
      </c>
      <c r="D14" s="9" t="str">
        <f aca="false">IF(SUM(E14:P14)&gt;0,"už běžel",10000)</f>
        <v>už běžel</v>
      </c>
      <c r="E14" s="10" t="n">
        <f aca="false">IF(Závod1!D12&gt;0,Závod1!H12,"neběžel")</f>
        <v>27.5454545454545</v>
      </c>
      <c r="F14" s="11" t="str">
        <f aca="false">IF(Závod2!D12&gt;0,Závod2!H12,"neběžel")</f>
        <v>neběžel</v>
      </c>
      <c r="G14" s="11" t="str">
        <f aca="false">IF(Závod3!D12&gt;0,Závod3!H12,"neběžel")</f>
        <v>neběžel</v>
      </c>
      <c r="H14" s="11" t="str">
        <f aca="false">IF(Závod4!D12&gt;0,Závod4!H12,"neběžel")</f>
        <v>neběžel</v>
      </c>
      <c r="I14" s="11" t="n">
        <f aca="false">IF(Závod5!D12&gt;0,Závod5!H12,"neběžel")</f>
        <v>5.85714285714286</v>
      </c>
      <c r="J14" s="11" t="n">
        <f aca="false">IF(Závod6!D12&gt;0,Závod6!H12,"neběžel")</f>
        <v>37.5690021231423</v>
      </c>
      <c r="K14" s="11" t="str">
        <f aca="false">IF(Závod7!D12&gt;0,Závod7!H12,"neběžel")</f>
        <v>neběžel</v>
      </c>
      <c r="L14" s="11" t="str">
        <f aca="false">IF(Závod8!D12&gt;0,Závod8!H12,"neběžel")</f>
        <v>neběžel</v>
      </c>
      <c r="M14" s="11" t="str">
        <f aca="false">IF(Závod9!D12&gt;0,Závod9!H12,"neběžel")</f>
        <v>neběžel</v>
      </c>
      <c r="N14" s="11" t="str">
        <f aca="false">IF(Závod10!D12&gt;0,Závod10!H12,"neběžel")</f>
        <v>neběžel</v>
      </c>
      <c r="O14" s="11" t="str">
        <f aca="false">IF(Závod11!D12&gt;0,Závod11!H12,"neběžel")</f>
        <v>neběžel</v>
      </c>
      <c r="P14" s="12" t="str">
        <f aca="false">IF(Závod12!D12&gt;0,Závod12!H12,"neběžel")</f>
        <v>neběžel</v>
      </c>
      <c r="Q14" s="0" t="n">
        <f aca="false">COUNT(E14:P14)</f>
        <v>3</v>
      </c>
      <c r="R14" s="2" t="n">
        <f aca="false">IF(Q14=0,"DISK",MIN(D14:P14))</f>
        <v>5.85714285714286</v>
      </c>
      <c r="S14" s="3" t="n">
        <f aca="false">IF(Q14=0,"DISK",IF(R14=0,0,AVERAGE(D14:P14)))</f>
        <v>23.6571998419132</v>
      </c>
      <c r="U14" s="0" t="n">
        <f aca="false">IF(R14="DISK","DISK",RANK(R:R,R:R,1))</f>
        <v>1</v>
      </c>
      <c r="V14" s="0" t="n">
        <f aca="false">IF(S14="DISK","DISK",RANK(S:S,S:S,1))</f>
        <v>10</v>
      </c>
    </row>
    <row r="15" customFormat="false" ht="15" hidden="false" customHeight="false" outlineLevel="0" collapsed="false">
      <c r="B15" s="13" t="s">
        <v>35</v>
      </c>
      <c r="C15" s="13" t="s">
        <v>36</v>
      </c>
      <c r="D15" s="9" t="str">
        <f aca="false">IF(SUM(E15:P15)&gt;0,"už běžel",10000)</f>
        <v>už běžel</v>
      </c>
      <c r="E15" s="10" t="n">
        <f aca="false">IF(Závod1!D13&gt;0,Závod1!H13,"neběžel")</f>
        <v>21.9736842105263</v>
      </c>
      <c r="F15" s="11" t="str">
        <f aca="false">IF(Závod2!D13&gt;0,Závod2!H13,"neběžel")</f>
        <v>neběžel</v>
      </c>
      <c r="G15" s="11" t="str">
        <f aca="false">IF(Závod3!D13&gt;0,Závod3!H13,"neběžel")</f>
        <v>neběžel</v>
      </c>
      <c r="H15" s="11" t="str">
        <f aca="false">IF(Závod4!D13&gt;0,Závod4!H13,"neběžel")</f>
        <v>neběžel</v>
      </c>
      <c r="I15" s="11" t="n">
        <f aca="false">IF(Závod5!D13&gt;0,Závod5!H13,"neběžel")</f>
        <v>10.8690476190476</v>
      </c>
      <c r="J15" s="11" t="str">
        <f aca="false">IF(Závod6!D13&gt;0,Závod6!H13,"neběžel")</f>
        <v>neběžel</v>
      </c>
      <c r="K15" s="11" t="str">
        <f aca="false">IF(Závod7!D13&gt;0,Závod7!H13,"neběžel")</f>
        <v>neběžel</v>
      </c>
      <c r="L15" s="11" t="n">
        <f aca="false">IF(Závod8!D13&gt;0,Závod8!H13,"neběžel")</f>
        <v>51.5347222222222</v>
      </c>
      <c r="M15" s="11" t="str">
        <f aca="false">IF(Závod9!D13&gt;0,Závod9!H13,"neběžel")</f>
        <v>neběžel</v>
      </c>
      <c r="N15" s="11" t="str">
        <f aca="false">IF(Závod10!D13&gt;0,Závod10!H13,"neběžel")</f>
        <v>neběžel</v>
      </c>
      <c r="O15" s="11" t="str">
        <f aca="false">IF(Závod11!D13&gt;0,Závod11!H13,"neběžel")</f>
        <v>neběžel</v>
      </c>
      <c r="P15" s="12" t="str">
        <f aca="false">IF(Závod12!D13&gt;0,Závod12!H13,"neběžel")</f>
        <v>neběžel</v>
      </c>
      <c r="Q15" s="0" t="n">
        <f aca="false">COUNT(E15:P15)</f>
        <v>3</v>
      </c>
      <c r="R15" s="2" t="n">
        <f aca="false">IF(Q15=0,"DISK",MIN(D15:P15))</f>
        <v>10.8690476190476</v>
      </c>
      <c r="S15" s="3" t="n">
        <f aca="false">IF(Q15=0,"DISK",IF(R15=0,0,AVERAGE(D15:P15)))</f>
        <v>28.1258180172654</v>
      </c>
      <c r="U15" s="0" t="n">
        <f aca="false">IF(R15="DISK","DISK",RANK(R:R,R:R,1))</f>
        <v>9</v>
      </c>
      <c r="V15" s="0" t="n">
        <f aca="false">IF(S15="DISK","DISK",RANK(S:S,S:S,1))</f>
        <v>12</v>
      </c>
    </row>
    <row r="16" customFormat="false" ht="15" hidden="false" customHeight="false" outlineLevel="0" collapsed="false">
      <c r="B16" s="8" t="s">
        <v>37</v>
      </c>
      <c r="C16" s="14" t="s">
        <v>36</v>
      </c>
      <c r="D16" s="9" t="str">
        <f aca="false">IF(SUM(E16:P16)&gt;0,"už běžel",10000)</f>
        <v>už běžel</v>
      </c>
      <c r="E16" s="10" t="n">
        <f aca="false">IF(Závod1!D14&gt;0,Závod1!H14,"neběžel")</f>
        <v>11.8939393939394</v>
      </c>
      <c r="F16" s="11" t="str">
        <f aca="false">IF(Závod2!D14&gt;0,Závod2!H14,"neběžel")</f>
        <v>neběžel</v>
      </c>
      <c r="G16" s="11" t="str">
        <f aca="false">IF(Závod3!D14&gt;0,Závod3!H14,"neběžel")</f>
        <v>neběžel</v>
      </c>
      <c r="H16" s="11" t="n">
        <f aca="false">IF(Závod4!D14&gt;0,Závod4!H14,"neběžel")</f>
        <v>12.6880341880342</v>
      </c>
      <c r="I16" s="11" t="n">
        <f aca="false">IF(Závod5!D14&gt;0,Závod5!H14,"neběžel")</f>
        <v>7.70212765957447</v>
      </c>
      <c r="J16" s="11" t="n">
        <f aca="false">IF(Závod6!D14&gt;0,Závod6!H14,"neběžel")</f>
        <v>12.3550724637681</v>
      </c>
      <c r="K16" s="11" t="n">
        <f aca="false">IF(Závod7!D14&gt;0,Závod7!H14,"neběžel")</f>
        <v>12.4036458333333</v>
      </c>
      <c r="L16" s="11" t="n">
        <f aca="false">IF(Závod8!D14&gt;0,Závod8!H14,"neběžel")</f>
        <v>18.4</v>
      </c>
      <c r="M16" s="11" t="n">
        <f aca="false">IF(Závod9!D14&gt;0,Závod9!H14,"neběžel")</f>
        <v>15.1702898550725</v>
      </c>
      <c r="N16" s="11" t="n">
        <f aca="false">IF(Závod10!D14&gt;0,Závod10!H14,"neběžel")</f>
        <v>12.6861111111111</v>
      </c>
      <c r="O16" s="11" t="str">
        <f aca="false">IF(Závod11!D14&gt;0,Závod11!H14,"neběžel")</f>
        <v>neběžel</v>
      </c>
      <c r="P16" s="12" t="str">
        <f aca="false">IF(Závod12!D14&gt;0,Závod12!H14,"neběžel")</f>
        <v>neběžel</v>
      </c>
      <c r="Q16" s="0" t="n">
        <f aca="false">COUNT(E16:P16)</f>
        <v>8</v>
      </c>
      <c r="R16" s="2" t="n">
        <f aca="false">IF(Q16=0,"DISK",MIN(D16:P16))</f>
        <v>7.70212765957447</v>
      </c>
      <c r="S16" s="3" t="n">
        <f aca="false">IF(Q16=0,"DISK",IF(R16=0,0,AVERAGE(D16:P16)))</f>
        <v>12.9124025631041</v>
      </c>
      <c r="U16" s="0" t="n">
        <f aca="false">IF(R16="DISK","DISK",RANK(R:R,R:R,1))</f>
        <v>4</v>
      </c>
      <c r="V16" s="0" t="n">
        <f aca="false">IF(S16="DISK","DISK",RANK(S:S,S:S,1))</f>
        <v>5</v>
      </c>
    </row>
    <row r="17" customFormat="false" ht="15" hidden="false" customHeight="false" outlineLevel="0" collapsed="false">
      <c r="B17" s="14" t="s">
        <v>38</v>
      </c>
      <c r="C17" s="14" t="s">
        <v>36</v>
      </c>
      <c r="D17" s="9" t="str">
        <f aca="false">IF(SUM(E17:P17)&gt;0,"už běžel",10000)</f>
        <v>už běžel</v>
      </c>
      <c r="E17" s="10" t="n">
        <f aca="false">IF(Závod1!D15&gt;0,Závod1!H15,"neběžel")</f>
        <v>14.536231884058</v>
      </c>
      <c r="F17" s="11" t="str">
        <f aca="false">IF(Závod2!D15&gt;0,Závod2!H15,"neběžel")</f>
        <v>neběžel</v>
      </c>
      <c r="G17" s="11" t="str">
        <f aca="false">IF(Závod3!D15&gt;0,Závod3!H15,"neběžel")</f>
        <v>neběžel</v>
      </c>
      <c r="H17" s="11" t="str">
        <f aca="false">IF(Závod4!D15&gt;0,Závod4!H15,"neběžel")</f>
        <v>neběžel</v>
      </c>
      <c r="I17" s="11" t="n">
        <f aca="false">IF(Závod5!D15&gt;0,Závod5!H15,"neběžel")</f>
        <v>20.1380952380952</v>
      </c>
      <c r="J17" s="11" t="str">
        <f aca="false">IF(Závod6!D15&gt;0,Závod6!H15,"neběžel")</f>
        <v>neběžel</v>
      </c>
      <c r="K17" s="11" t="str">
        <f aca="false">IF(Závod7!D15&gt;0,Závod7!H15,"neběžel")</f>
        <v>neběžel</v>
      </c>
      <c r="L17" s="11" t="str">
        <f aca="false">IF(Závod8!D15&gt;0,Závod8!H15,"neběžel")</f>
        <v>neběžel</v>
      </c>
      <c r="M17" s="11" t="str">
        <f aca="false">IF(Závod9!D15&gt;0,Závod9!H15,"neběžel")</f>
        <v>neběžel</v>
      </c>
      <c r="N17" s="11" t="str">
        <f aca="false">IF(Závod10!D15&gt;0,Závod10!H15,"neběžel")</f>
        <v>neběžel</v>
      </c>
      <c r="O17" s="11" t="str">
        <f aca="false">IF(Závod11!D15&gt;0,Závod11!H15,"neběžel")</f>
        <v>neběžel</v>
      </c>
      <c r="P17" s="12" t="str">
        <f aca="false">IF(Závod12!D15&gt;0,Závod12!H15,"neběžel")</f>
        <v>neběžel</v>
      </c>
      <c r="Q17" s="0" t="n">
        <f aca="false">COUNT(E17:P17)</f>
        <v>2</v>
      </c>
      <c r="R17" s="2" t="n">
        <f aca="false">IF(Q17=0,"DISK",MIN(D17:P17))</f>
        <v>14.536231884058</v>
      </c>
      <c r="S17" s="3" t="n">
        <f aca="false">IF(Q17=0,"DISK",IF(R17=0,0,AVERAGE(D17:P17)))</f>
        <v>17.3371635610766</v>
      </c>
      <c r="U17" s="0" t="n">
        <f aca="false">IF(R17="DISK","DISK",RANK(R:R,R:R,1))</f>
        <v>10</v>
      </c>
      <c r="V17" s="0" t="n">
        <f aca="false">IF(S17="DISK","DISK",RANK(S:S,S:S,1))</f>
        <v>9</v>
      </c>
    </row>
    <row r="18" customFormat="false" ht="15" hidden="false" customHeight="false" outlineLevel="0" collapsed="false">
      <c r="B18" s="8" t="s">
        <v>39</v>
      </c>
      <c r="C18" s="8" t="s">
        <v>40</v>
      </c>
      <c r="D18" s="9" t="str">
        <f aca="false">IF(SUM(E18:P18)&gt;0,"už běžel",10000)</f>
        <v>už běžel</v>
      </c>
      <c r="E18" s="10" t="str">
        <f aca="false">IF(Závod1!D16&gt;0,Závod1!H16,"neběžel")</f>
        <v>neběžel</v>
      </c>
      <c r="F18" s="11" t="str">
        <f aca="false">IF(Závod2!D16&gt;0,Závod2!H16,"neběžel")</f>
        <v>neběžel</v>
      </c>
      <c r="G18" s="11" t="str">
        <f aca="false">IF(Závod3!D16&gt;0,Závod3!H16,"neběžel")</f>
        <v>neběžel</v>
      </c>
      <c r="H18" s="11" t="str">
        <f aca="false">IF(Závod4!D16&gt;0,Závod4!H16,"neběžel")</f>
        <v>neběžel</v>
      </c>
      <c r="I18" s="11" t="str">
        <f aca="false">IF(Závod5!D16&gt;0,Závod5!H16,"neběžel")</f>
        <v>neběžel</v>
      </c>
      <c r="J18" s="11" t="n">
        <f aca="false">IF(Závod6!D16&gt;0,Závod6!H16,"neběžel")</f>
        <v>17.1762208067941</v>
      </c>
      <c r="K18" s="11" t="str">
        <f aca="false">IF(Závod7!D16&gt;0,Závod7!H16,"neběžel")</f>
        <v>neběžel</v>
      </c>
      <c r="L18" s="11" t="str">
        <f aca="false">IF(Závod8!D16&gt;0,Závod8!H16,"neběžel")</f>
        <v>neběžel</v>
      </c>
      <c r="M18" s="11" t="str">
        <f aca="false">IF(Závod9!D16&gt;0,Závod9!H16,"neběžel")</f>
        <v>neběžel</v>
      </c>
      <c r="N18" s="11" t="str">
        <f aca="false">IF(Závod10!D16&gt;0,Závod10!H16,"neběžel")</f>
        <v>neběžel</v>
      </c>
      <c r="O18" s="11" t="str">
        <f aca="false">IF(Závod11!D16&gt;0,Závod11!H16,"neběžel")</f>
        <v>neběžel</v>
      </c>
      <c r="P18" s="12" t="str">
        <f aca="false">IF(Závod12!D16&gt;0,Závod12!H16,"neběžel")</f>
        <v>neběžel</v>
      </c>
      <c r="Q18" s="0" t="n">
        <f aca="false">COUNT(E18:P18)</f>
        <v>1</v>
      </c>
      <c r="R18" s="2" t="n">
        <f aca="false">IF(Q18=0,"DISK",MIN(D18:P18))</f>
        <v>17.1762208067941</v>
      </c>
      <c r="S18" s="3" t="n">
        <f aca="false">IF(Q18=0,"DISK",IF(R18=0,0,AVERAGE(D18:P18)))</f>
        <v>17.1762208067941</v>
      </c>
      <c r="U18" s="0" t="n">
        <f aca="false">IF(R18="DISK","DISK",RANK(R:R,R:R,1))</f>
        <v>11</v>
      </c>
      <c r="V18" s="0" t="n">
        <f aca="false">IF(S18="DISK","DISK",RANK(S:S,S:S,1))</f>
        <v>8</v>
      </c>
    </row>
    <row r="19" customFormat="false" ht="15" hidden="false" customHeight="false" outlineLevel="0" collapsed="false">
      <c r="B19" s="13" t="s">
        <v>35</v>
      </c>
      <c r="C19" s="13" t="s">
        <v>41</v>
      </c>
      <c r="D19" s="9" t="n">
        <f aca="false">IF(SUM(E19:P19)&gt;0,"už běžel",10000)</f>
        <v>10000</v>
      </c>
      <c r="E19" s="10" t="str">
        <f aca="false">IF(Závod1!D17&gt;0,Závod1!H17,"neběžel")</f>
        <v>neběžel</v>
      </c>
      <c r="F19" s="11" t="str">
        <f aca="false">IF(Závod2!D17&gt;0,Závod2!H17,"neběžel")</f>
        <v>neběžel</v>
      </c>
      <c r="G19" s="11" t="str">
        <f aca="false">IF(Závod3!D17&gt;0,Závod3!H17,"neběžel")</f>
        <v>neběžel</v>
      </c>
      <c r="H19" s="11" t="str">
        <f aca="false">IF(Závod4!D17&gt;0,Závod4!H17,"neběžel")</f>
        <v>neběžel</v>
      </c>
      <c r="I19" s="11" t="str">
        <f aca="false">IF(Závod5!D17&gt;0,Závod5!H17,"neběžel")</f>
        <v>neběžel</v>
      </c>
      <c r="J19" s="11" t="str">
        <f aca="false">IF(Závod6!D17&gt;0,Závod6!H17,"neběžel")</f>
        <v>neběžel</v>
      </c>
      <c r="K19" s="11" t="str">
        <f aca="false">IF(Závod7!D17&gt;0,Závod7!H17,"neběžel")</f>
        <v>neběžel</v>
      </c>
      <c r="L19" s="11" t="str">
        <f aca="false">IF(Závod8!D17&gt;0,Závod8!H17,"neběžel")</f>
        <v>neběžel</v>
      </c>
      <c r="M19" s="11" t="str">
        <f aca="false">IF(Závod9!D17&gt;0,Závod9!H17,"neběžel")</f>
        <v>neběžel</v>
      </c>
      <c r="N19" s="11" t="str">
        <f aca="false">IF(Závod10!D17&gt;0,Závod10!H17,"neběžel")</f>
        <v>neběžel</v>
      </c>
      <c r="O19" s="11" t="str">
        <f aca="false">IF(Závod11!D17&gt;0,Závod11!H17,"neběžel")</f>
        <v>neběžel</v>
      </c>
      <c r="P19" s="12" t="str">
        <f aca="false">IF(Závod12!D17&gt;0,Závod12!H17,"neběžel")</f>
        <v>neběžel</v>
      </c>
      <c r="Q19" s="0" t="n">
        <f aca="false">COUNT(E19:P19)</f>
        <v>0</v>
      </c>
      <c r="R19" s="2" t="str">
        <f aca="false">IF(Q19=0,"DISK",MIN(D19:P19))</f>
        <v>DISK</v>
      </c>
      <c r="S19" s="3" t="str">
        <f aca="false">IF(Q19=0,"DISK",IF(R19=0,0,AVERAGE(D19:P19)))</f>
        <v>DISK</v>
      </c>
      <c r="U19" s="0" t="str">
        <f aca="false">IF(R19="DISK","DISK",RANK(R:R,R:R,1))</f>
        <v>DISK</v>
      </c>
      <c r="V19" s="0" t="str">
        <f aca="false">IF(S19="DISK","DISK",RANK(S:S,S:S,1))</f>
        <v>DISK</v>
      </c>
    </row>
    <row r="20" customFormat="false" ht="15" hidden="false" customHeight="false" outlineLevel="0" collapsed="false">
      <c r="B20" s="13" t="s">
        <v>35</v>
      </c>
      <c r="C20" s="13" t="s">
        <v>42</v>
      </c>
      <c r="D20" s="9" t="str">
        <f aca="false">IF(SUM(E20:P20)&gt;0,"už běžel",10000)</f>
        <v>už běžel</v>
      </c>
      <c r="E20" s="10" t="n">
        <f aca="false">IF(Závod1!D18&gt;0,Závod1!H18,"neběžel")</f>
        <v>25.8484848484848</v>
      </c>
      <c r="F20" s="11" t="str">
        <f aca="false">IF(Závod2!D18&gt;0,Závod2!H18,"neběžel")</f>
        <v>neběžel</v>
      </c>
      <c r="G20" s="11" t="str">
        <f aca="false">IF(Závod3!D18&gt;0,Závod3!H18,"neběžel")</f>
        <v>neběžel</v>
      </c>
      <c r="H20" s="11" t="n">
        <f aca="false">IF(Závod4!D18&gt;0,Závod4!H18,"neběžel")</f>
        <v>13.0151515151515</v>
      </c>
      <c r="I20" s="11" t="n">
        <f aca="false">IF(Závod5!D18&gt;0,Závod5!H18,"neběžel")</f>
        <v>15.6714285714286</v>
      </c>
      <c r="J20" s="11" t="str">
        <f aca="false">IF(Závod6!D18&gt;0,Závod6!H18,"neběžel")</f>
        <v>neběžel</v>
      </c>
      <c r="K20" s="11" t="str">
        <f aca="false">IF(Závod7!D18&gt;0,Závod7!H18,"neběžel")</f>
        <v>neběžel</v>
      </c>
      <c r="L20" s="11" t="n">
        <f aca="false">IF(Závod8!D18&gt;0,Závod8!H18,"neběžel")</f>
        <v>8.23232323232323</v>
      </c>
      <c r="M20" s="11" t="n">
        <f aca="false">IF(Závod9!D18&gt;0,Závod9!H18,"neběžel")</f>
        <v>6.41666666666667</v>
      </c>
      <c r="N20" s="11" t="str">
        <f aca="false">IF(Závod10!D18&gt;0,Závod10!H18,"neběžel")</f>
        <v>neběžel</v>
      </c>
      <c r="O20" s="11" t="str">
        <f aca="false">IF(Závod11!D18&gt;0,Závod11!H18,"neběžel")</f>
        <v>neběžel</v>
      </c>
      <c r="P20" s="12" t="str">
        <f aca="false">IF(Závod12!D18&gt;0,Závod12!H18,"neběžel")</f>
        <v>neběžel</v>
      </c>
      <c r="Q20" s="0" t="n">
        <f aca="false">COUNT(E20:P20)</f>
        <v>5</v>
      </c>
      <c r="R20" s="2" t="n">
        <f aca="false">IF(Q20=0,"DISK",MIN(D20:P20))</f>
        <v>6.41666666666667</v>
      </c>
      <c r="S20" s="3" t="n">
        <f aca="false">IF(Q20=0,"DISK",IF(R20=0,0,AVERAGE(D20:P20)))</f>
        <v>13.836810966811</v>
      </c>
      <c r="U20" s="0" t="n">
        <f aca="false">IF(R20="DISK","DISK",RANK(R:R,R:R,1))</f>
        <v>2</v>
      </c>
      <c r="V20" s="0" t="n">
        <f aca="false">IF(S20="DISK","DISK",RANK(S:S,S:S,1))</f>
        <v>6</v>
      </c>
    </row>
    <row r="21" customFormat="false" ht="15" hidden="false" customHeight="false" outlineLevel="0" collapsed="false">
      <c r="B21" s="13" t="s">
        <v>39</v>
      </c>
      <c r="C21" s="13" t="s">
        <v>43</v>
      </c>
      <c r="D21" s="9" t="str">
        <f aca="false">IF(SUM(E21:P21)&gt;0,"už běžel",10000)</f>
        <v>už běžel</v>
      </c>
      <c r="E21" s="10" t="str">
        <f aca="false">IF(Závod1!D19&gt;0,Závod1!H19,"neběžel")</f>
        <v>neběžel</v>
      </c>
      <c r="F21" s="11" t="n">
        <f aca="false">IF(Závod2!D19&gt;0,Závod2!H19,"neběžel")</f>
        <v>26.2424242424242</v>
      </c>
      <c r="G21" s="11" t="str">
        <f aca="false">IF(Závod3!D19&gt;0,Závod3!H19,"neběžel")</f>
        <v>neběžel</v>
      </c>
      <c r="H21" s="11" t="str">
        <f aca="false">IF(Závod4!D19&gt;0,Závod4!H19,"neběžel")</f>
        <v>neběžel</v>
      </c>
      <c r="I21" s="11" t="str">
        <f aca="false">IF(Závod5!D19&gt;0,Závod5!H19,"neběžel")</f>
        <v>neběžel</v>
      </c>
      <c r="J21" s="11" t="str">
        <f aca="false">IF(Závod6!D19&gt;0,Závod6!H19,"neběžel")</f>
        <v>neběžel</v>
      </c>
      <c r="K21" s="11" t="str">
        <f aca="false">IF(Závod7!D19&gt;0,Závod7!H19,"neběžel")</f>
        <v>neběžel</v>
      </c>
      <c r="L21" s="11" t="str">
        <f aca="false">IF(Závod8!D19&gt;0,Závod8!H19,"neběžel")</f>
        <v>neběžel</v>
      </c>
      <c r="M21" s="11" t="str">
        <f aca="false">IF(Závod9!D19&gt;0,Závod9!H19,"neběžel")</f>
        <v>neběžel</v>
      </c>
      <c r="N21" s="11" t="str">
        <f aca="false">IF(Závod10!D19&gt;0,Závod10!H19,"neběžel")</f>
        <v>neběžel</v>
      </c>
      <c r="O21" s="11" t="str">
        <f aca="false">IF(Závod11!D19&gt;0,Závod11!H19,"neběžel")</f>
        <v>neběžel</v>
      </c>
      <c r="P21" s="12" t="str">
        <f aca="false">IF(Závod12!D19&gt;0,Závod12!H19,"neběžel")</f>
        <v>neběžel</v>
      </c>
      <c r="Q21" s="0" t="n">
        <f aca="false">COUNT(E21:P21)</f>
        <v>1</v>
      </c>
      <c r="R21" s="2" t="n">
        <f aca="false">IF(Q21=0,"DISK",MIN(D21:P21))</f>
        <v>26.2424242424242</v>
      </c>
      <c r="S21" s="3" t="n">
        <f aca="false">IF(Q21=0,"DISK",IF(R21=0,0,AVERAGE(D21:P21)))</f>
        <v>26.2424242424242</v>
      </c>
      <c r="U21" s="0" t="n">
        <f aca="false">IF(R21="DISK","DISK",RANK(R:R,R:R,1))</f>
        <v>12</v>
      </c>
      <c r="V21" s="0" t="n">
        <f aca="false">IF(S21="DISK","DISK",RANK(S:S,S:S,1))</f>
        <v>11</v>
      </c>
    </row>
    <row r="22" customFormat="false" ht="15" hidden="false" customHeight="false" outlineLevel="0" collapsed="false">
      <c r="B22" s="13" t="s">
        <v>44</v>
      </c>
      <c r="C22" s="13" t="s">
        <v>44</v>
      </c>
      <c r="D22" s="9" t="n">
        <f aca="false">IF(SUM(E22:P22)&gt;0,"už běžel",10000)</f>
        <v>10000</v>
      </c>
      <c r="E22" s="10" t="str">
        <f aca="false">IF(Závod1!D20&gt;0,Závod1!H20,"neběžel")</f>
        <v>neběžel</v>
      </c>
      <c r="F22" s="11" t="str">
        <f aca="false">IF(Závod2!D20&gt;0,Závod2!H20,"neběžel")</f>
        <v>neběžel</v>
      </c>
      <c r="G22" s="11" t="str">
        <f aca="false">IF(Závod3!D20&gt;0,Závod3!H20,"neběžel")</f>
        <v>neběžel</v>
      </c>
      <c r="H22" s="11" t="str">
        <f aca="false">IF(Závod4!D20&gt;0,Závod4!H20,"neběžel")</f>
        <v>neběžel</v>
      </c>
      <c r="I22" s="11" t="str">
        <f aca="false">IF(Závod5!D20&gt;0,Závod5!H20,"neběžel")</f>
        <v>neběžel</v>
      </c>
      <c r="J22" s="11" t="str">
        <f aca="false">IF(Závod6!D20&gt;0,Závod6!H20,"neběžel")</f>
        <v>neběžel</v>
      </c>
      <c r="K22" s="11" t="str">
        <f aca="false">IF(Závod7!D20&gt;0,Závod7!H20,"neběžel")</f>
        <v>neběžel</v>
      </c>
      <c r="L22" s="11" t="str">
        <f aca="false">IF(Závod8!D20&gt;0,Závod8!H20,"neběžel")</f>
        <v>neběžel</v>
      </c>
      <c r="M22" s="11" t="str">
        <f aca="false">IF(Závod9!D20&gt;0,Závod9!H20,"neběžel")</f>
        <v>neběžel</v>
      </c>
      <c r="N22" s="11" t="str">
        <f aca="false">IF(Závod10!D20&gt;0,Závod10!H20,"neběžel")</f>
        <v>neběžel</v>
      </c>
      <c r="O22" s="11" t="str">
        <f aca="false">IF(Závod11!D20&gt;0,Závod11!H20,"neběžel")</f>
        <v>neběžel</v>
      </c>
      <c r="P22" s="12" t="str">
        <f aca="false">IF(Závod12!D20&gt;0,Závod12!H20,"neběžel")</f>
        <v>neběžel</v>
      </c>
      <c r="Q22" s="0" t="n">
        <f aca="false">COUNT(E22:P22)</f>
        <v>0</v>
      </c>
      <c r="R22" s="2" t="str">
        <f aca="false">IF(Q22=0,"DISK",MIN(D22:P22))</f>
        <v>DISK</v>
      </c>
      <c r="S22" s="3" t="str">
        <f aca="false">IF(Q22=0,"DISK",IF(R22=0,0,AVERAGE(D22:P22)))</f>
        <v>DISK</v>
      </c>
      <c r="U22" s="0" t="str">
        <f aca="false">IF(R22="DISK","DISK",RANK(R:R,R:R,1))</f>
        <v>DISK</v>
      </c>
      <c r="V22" s="0" t="str">
        <f aca="false">IF(S22="DISK","DISK",RANK(S:S,S:S,1))</f>
        <v>DISK</v>
      </c>
    </row>
    <row r="23" customFormat="false" ht="15" hidden="false" customHeight="false" outlineLevel="0" collapsed="false">
      <c r="B23" s="13" t="s">
        <v>45</v>
      </c>
      <c r="C23" s="13" t="s">
        <v>45</v>
      </c>
      <c r="D23" s="9" t="n">
        <f aca="false">IF(SUM(E23:P23)&gt;0,"už běžel",10000)</f>
        <v>10000</v>
      </c>
      <c r="E23" s="10" t="str">
        <f aca="false">IF(Závod1!D21&gt;0,Závod1!H21,"neběžel")</f>
        <v>neběžel</v>
      </c>
      <c r="F23" s="11" t="str">
        <f aca="false">IF(Závod2!D21&gt;0,Závod2!H21,"neběžel")</f>
        <v>neběžel</v>
      </c>
      <c r="G23" s="11" t="str">
        <f aca="false">IF(Závod3!D21&gt;0,Závod3!H21,"neběžel")</f>
        <v>neběžel</v>
      </c>
      <c r="H23" s="11" t="str">
        <f aca="false">IF(Závod4!D21&gt;0,Závod4!H21,"neběžel")</f>
        <v>neběžel</v>
      </c>
      <c r="I23" s="11" t="str">
        <f aca="false">IF(Závod5!D21&gt;0,Závod5!H21,"neběžel")</f>
        <v>neběžel</v>
      </c>
      <c r="J23" s="11" t="str">
        <f aca="false">IF(Závod6!D21&gt;0,Závod6!H21,"neběžel")</f>
        <v>neběžel</v>
      </c>
      <c r="K23" s="11" t="str">
        <f aca="false">IF(Závod7!D21&gt;0,Závod7!H21,"neběžel")</f>
        <v>neběžel</v>
      </c>
      <c r="L23" s="11" t="str">
        <f aca="false">IF(Závod8!D21&gt;0,Závod8!H21,"neběžel")</f>
        <v>neběžel</v>
      </c>
      <c r="M23" s="11" t="str">
        <f aca="false">IF(Závod9!D21&gt;0,Závod9!H21,"neběžel")</f>
        <v>neběžel</v>
      </c>
      <c r="N23" s="11" t="str">
        <f aca="false">IF(Závod10!D21&gt;0,Závod10!H21,"neběžel")</f>
        <v>neběžel</v>
      </c>
      <c r="O23" s="11" t="str">
        <f aca="false">IF(Závod11!D21&gt;0,Závod11!H21,"neběžel")</f>
        <v>neběžel</v>
      </c>
      <c r="P23" s="12" t="str">
        <f aca="false">IF(Závod12!D21&gt;0,Závod12!H21,"neběžel")</f>
        <v>neběžel</v>
      </c>
      <c r="Q23" s="0" t="n">
        <f aca="false">COUNT(E23:P23)</f>
        <v>0</v>
      </c>
      <c r="R23" s="2" t="str">
        <f aca="false">IF(Q23=0,"DISK",MIN(D23:P23))</f>
        <v>DISK</v>
      </c>
      <c r="S23" s="3" t="str">
        <f aca="false">IF(Q23=0,"DISK",IF(R23=0,0,AVERAGE(D23:P23)))</f>
        <v>DISK</v>
      </c>
      <c r="U23" s="0" t="str">
        <f aca="false">IF(R23="DISK","DISK",RANK(R:R,R:R,1))</f>
        <v>DISK</v>
      </c>
      <c r="V23" s="0" t="str">
        <f aca="false">IF(S23="DISK","DISK",RANK(S:S,S:S,1))</f>
        <v>DISK</v>
      </c>
    </row>
    <row r="24" customFormat="false" ht="15" hidden="false" customHeight="false" outlineLevel="0" collapsed="false">
      <c r="B24" s="13" t="s">
        <v>46</v>
      </c>
      <c r="C24" s="13" t="s">
        <v>46</v>
      </c>
      <c r="D24" s="15" t="n">
        <f aca="false">IF(SUM(E24:P24)&gt;0,"už běžel",10000)</f>
        <v>10000</v>
      </c>
      <c r="E24" s="16" t="str">
        <f aca="false">IF(Závod1!D22&gt;0,Závod1!H22,"neběžel")</f>
        <v>neběžel</v>
      </c>
      <c r="F24" s="17" t="str">
        <f aca="false">IF(Závod2!D22&gt;0,Závod2!H22,"neběžel")</f>
        <v>neběžel</v>
      </c>
      <c r="G24" s="17" t="str">
        <f aca="false">IF(Závod3!D22&gt;0,Závod3!H22,"neběžel")</f>
        <v>neběžel</v>
      </c>
      <c r="H24" s="17" t="str">
        <f aca="false">IF(Závod4!D22&gt;0,Závod4!H22,"neběžel")</f>
        <v>neběžel</v>
      </c>
      <c r="I24" s="17" t="str">
        <f aca="false">IF(Závod5!D22&gt;0,Závod5!H22,"neběžel")</f>
        <v>neběžel</v>
      </c>
      <c r="J24" s="17" t="str">
        <f aca="false">IF(Závod6!D22&gt;0,Závod6!H22,"neběžel")</f>
        <v>neběžel</v>
      </c>
      <c r="K24" s="17" t="str">
        <f aca="false">IF(Závod7!D22&gt;0,Závod7!H22,"neběžel")</f>
        <v>neběžel</v>
      </c>
      <c r="L24" s="17" t="str">
        <f aca="false">IF(Závod8!D22&gt;0,Závod8!H22,"neběžel")</f>
        <v>neběžel</v>
      </c>
      <c r="M24" s="17" t="str">
        <f aca="false">IF(Závod9!D22&gt;0,Závod9!H22,"neběžel")</f>
        <v>neběžel</v>
      </c>
      <c r="N24" s="17" t="str">
        <f aca="false">IF(Závod10!D22&gt;0,Závod10!H22,"neběžel")</f>
        <v>neběžel</v>
      </c>
      <c r="O24" s="17" t="str">
        <f aca="false">IF(Závod11!D22&gt;0,Závod11!H22,"neběžel")</f>
        <v>neběžel</v>
      </c>
      <c r="P24" s="18" t="str">
        <f aca="false">IF(Závod12!D22&gt;0,Závod12!H22,"neběžel")</f>
        <v>neběžel</v>
      </c>
      <c r="Q24" s="0" t="n">
        <f aca="false">COUNT(E24:P24)</f>
        <v>0</v>
      </c>
      <c r="R24" s="2" t="str">
        <f aca="false">IF(Q24=0,"DISK",MIN(D24:P24))</f>
        <v>DISK</v>
      </c>
      <c r="S24" s="3" t="str">
        <f aca="false">IF(Q24=0,"DISK",IF(R24=0,0,AVERAGE(D24:P24)))</f>
        <v>DISK</v>
      </c>
      <c r="U24" s="0" t="str">
        <f aca="false">IF(R24="DISK","DISK",RANK(R:R,R:R,1))</f>
        <v>DISK</v>
      </c>
      <c r="V24" s="0" t="str">
        <f aca="false">IF(S24="DISK","DISK",RANK(S:S,S:S,1))</f>
        <v>DISK</v>
      </c>
    </row>
    <row r="25" customFormat="false" ht="15" hidden="false" customHeight="false" outlineLevel="0" collapsed="false">
      <c r="C25" s="8" t="s">
        <v>47</v>
      </c>
      <c r="E25" s="19" t="n">
        <f aca="false">COUNT(E9:E24)</f>
        <v>9</v>
      </c>
      <c r="F25" s="20" t="n">
        <f aca="false">COUNT(F9:F24)</f>
        <v>4</v>
      </c>
      <c r="G25" s="20" t="n">
        <f aca="false">COUNT(G9:G24)</f>
        <v>4</v>
      </c>
      <c r="H25" s="20" t="n">
        <f aca="false">COUNT(H9:H24)</f>
        <v>5</v>
      </c>
      <c r="I25" s="20" t="n">
        <f aca="false">COUNT(I9:I24)</f>
        <v>8</v>
      </c>
      <c r="J25" s="20" t="n">
        <f aca="false">COUNT(J9:J24)</f>
        <v>5</v>
      </c>
      <c r="K25" s="20" t="n">
        <f aca="false">COUNT(K9:K24)</f>
        <v>1</v>
      </c>
      <c r="L25" s="20" t="n">
        <f aca="false">COUNT(L9:L24)</f>
        <v>4</v>
      </c>
      <c r="M25" s="20" t="n">
        <f aca="false">COUNT(M9:M24)</f>
        <v>4</v>
      </c>
      <c r="N25" s="20" t="n">
        <f aca="false">COUNT(N9:N24)</f>
        <v>3</v>
      </c>
      <c r="O25" s="20" t="n">
        <f aca="false">COUNT(O9:O24)</f>
        <v>3</v>
      </c>
      <c r="P25" s="21" t="n">
        <f aca="false">COUNT(P9:P24)</f>
        <v>2</v>
      </c>
      <c r="R25" s="0"/>
      <c r="S25" s="0"/>
    </row>
    <row r="26" customFormat="false" ht="15" hidden="false" customHeight="false" outlineLevel="0" collapsed="false"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R26" s="0"/>
      <c r="S26" s="0"/>
    </row>
    <row r="27" customFormat="false" ht="15" hidden="false" customHeight="false" outlineLevel="0" collapsed="false"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R27" s="0"/>
      <c r="S27" s="0"/>
    </row>
    <row r="28" customFormat="false" ht="15" hidden="false" customHeight="false" outlineLevel="0" collapsed="false"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R28" s="0"/>
      <c r="S28" s="0"/>
    </row>
    <row r="29" customFormat="false" ht="15" hidden="false" customHeight="false" outlineLevel="0" collapsed="false"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R29" s="0"/>
      <c r="S29" s="0"/>
    </row>
    <row r="30" customFormat="false" ht="15" hidden="false" customHeight="false" outlineLevel="0" collapsed="false"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R30" s="0"/>
      <c r="S30" s="0"/>
    </row>
    <row r="31" customFormat="false" ht="15" hidden="false" customHeight="false" outlineLevel="0" collapsed="false"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R31" s="0"/>
      <c r="S31" s="0"/>
    </row>
    <row r="32" customFormat="false" ht="15" hidden="false" customHeight="false" outlineLevel="0" collapsed="false"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R32" s="0"/>
      <c r="S32" s="0"/>
    </row>
    <row r="33" customFormat="false" ht="15" hidden="false" customHeight="false" outlineLevel="0" collapsed="false"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R33" s="0"/>
      <c r="S33" s="0"/>
    </row>
    <row r="34" customFormat="false" ht="15" hidden="false" customHeight="false" outlineLevel="0" collapsed="false"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R34" s="0"/>
      <c r="S34" s="0"/>
    </row>
    <row r="35" customFormat="false" ht="15" hidden="false" customHeight="false" outlineLevel="0" collapsed="false"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R35" s="0"/>
      <c r="S35" s="0"/>
    </row>
    <row r="36" customFormat="false" ht="15" hidden="false" customHeight="false" outlineLevel="0" collapsed="false"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R36" s="0"/>
      <c r="S36" s="0"/>
    </row>
    <row r="37" customFormat="false" ht="15" hidden="false" customHeight="false" outlineLevel="0" collapsed="false"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R37" s="0"/>
      <c r="S37" s="0"/>
    </row>
    <row r="38" customFormat="false" ht="15" hidden="false" customHeight="false" outlineLevel="0" collapsed="false"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R38" s="0"/>
      <c r="S38" s="0"/>
    </row>
    <row r="39" customFormat="false" ht="15" hidden="false" customHeight="false" outlineLevel="0" collapsed="false"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R39" s="0"/>
      <c r="S39" s="0"/>
    </row>
    <row r="40" customFormat="false" ht="15" hidden="false" customHeight="false" outlineLevel="0" collapsed="false"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R40" s="0"/>
      <c r="S40" s="0"/>
    </row>
    <row r="41" customFormat="false" ht="15" hidden="false" customHeight="false" outlineLevel="0" collapsed="false"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R41" s="0"/>
      <c r="S41" s="0"/>
    </row>
    <row r="42" customFormat="false" ht="15" hidden="false" customHeight="false" outlineLevel="0" collapsed="false"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R42" s="0"/>
      <c r="S42" s="0"/>
    </row>
    <row r="43" customFormat="false" ht="15" hidden="false" customHeight="false" outlineLevel="0" collapsed="false"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R43" s="0"/>
      <c r="S43" s="0"/>
    </row>
    <row r="44" customFormat="false" ht="15" hidden="false" customHeight="false" outlineLevel="0" collapsed="false"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R44" s="0"/>
      <c r="S44" s="0"/>
    </row>
  </sheetData>
  <mergeCells count="1">
    <mergeCell ref="F1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3.41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45" t="s">
        <v>67</v>
      </c>
      <c r="B1" s="45"/>
      <c r="C1" s="45"/>
      <c r="D1" s="45"/>
      <c r="E1" s="45"/>
      <c r="F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</row>
    <row r="3" customFormat="false" ht="15" hidden="false" customHeight="false" outlineLevel="0" collapsed="false">
      <c r="J3" s="46" t="s">
        <v>68</v>
      </c>
      <c r="K3" s="47" t="s">
        <v>84</v>
      </c>
      <c r="L3" s="47"/>
    </row>
    <row r="4" customFormat="false" ht="15" hidden="false" customHeight="true" outlineLevel="0" collapsed="false">
      <c r="D4" s="48" t="s">
        <v>70</v>
      </c>
      <c r="E4" s="49" t="s">
        <v>71</v>
      </c>
      <c r="F4" s="49"/>
      <c r="J4" s="19" t="s">
        <v>72</v>
      </c>
      <c r="K4" s="50" t="n">
        <v>39600</v>
      </c>
      <c r="L4" s="50"/>
    </row>
    <row r="5" customFormat="false" ht="15" hidden="false" customHeight="false" outlineLevel="0" collapsed="false">
      <c r="D5" s="48"/>
      <c r="E5" s="0" t="s">
        <v>73</v>
      </c>
      <c r="F5" s="0" t="s">
        <v>74</v>
      </c>
      <c r="G5" s="0" t="s">
        <v>75</v>
      </c>
      <c r="H5" s="0" t="s">
        <v>76</v>
      </c>
    </row>
    <row r="6" customFormat="false" ht="15" hidden="false" customHeight="false" outlineLevel="0" collapsed="false">
      <c r="D6" s="51"/>
    </row>
    <row r="7" customFormat="false" ht="15" hidden="false" customHeight="false" outlineLevel="0" collapsed="false">
      <c r="A7" s="0" t="s">
        <v>77</v>
      </c>
      <c r="B7" s="8" t="s">
        <v>25</v>
      </c>
      <c r="C7" s="8" t="s">
        <v>26</v>
      </c>
      <c r="D7" s="52"/>
      <c r="E7" s="53"/>
      <c r="F7" s="53"/>
      <c r="G7" s="54"/>
      <c r="H7" s="55" t="e">
        <f aca="false">(E7+F7/60)/D7</f>
        <v>#DIV/0!</v>
      </c>
    </row>
    <row r="8" customFormat="false" ht="15" hidden="false" customHeight="false" outlineLevel="0" collapsed="false">
      <c r="A8" s="0" t="s">
        <v>77</v>
      </c>
      <c r="B8" s="13" t="s">
        <v>27</v>
      </c>
      <c r="C8" s="13" t="s">
        <v>28</v>
      </c>
      <c r="D8" s="56"/>
      <c r="E8" s="57"/>
      <c r="F8" s="57"/>
      <c r="G8" s="58"/>
      <c r="H8" s="59" t="e">
        <f aca="false">(E8+F8/60)/D8</f>
        <v>#DIV/0!</v>
      </c>
    </row>
    <row r="9" customFormat="false" ht="15" hidden="false" customHeight="false" outlineLevel="0" collapsed="false">
      <c r="A9" s="0" t="s">
        <v>77</v>
      </c>
      <c r="B9" s="8" t="s">
        <v>29</v>
      </c>
      <c r="C9" s="8" t="s">
        <v>28</v>
      </c>
      <c r="D9" s="56"/>
      <c r="E9" s="57"/>
      <c r="F9" s="57"/>
      <c r="G9" s="58"/>
      <c r="H9" s="59" t="e">
        <f aca="false">(E9+F9/60)/D9</f>
        <v>#DIV/0!</v>
      </c>
    </row>
    <row r="10" customFormat="false" ht="15" hidden="false" customHeight="false" outlineLevel="0" collapsed="false">
      <c r="A10" s="0" t="s">
        <v>77</v>
      </c>
      <c r="B10" s="13" t="s">
        <v>30</v>
      </c>
      <c r="C10" s="13" t="s">
        <v>31</v>
      </c>
      <c r="D10" s="56"/>
      <c r="E10" s="57"/>
      <c r="F10" s="57"/>
      <c r="G10" s="58"/>
      <c r="H10" s="59" t="e">
        <f aca="false">(E10+F10/60)/D10</f>
        <v>#DIV/0!</v>
      </c>
    </row>
    <row r="11" customFormat="false" ht="15" hidden="false" customHeight="false" outlineLevel="0" collapsed="false">
      <c r="A11" s="0" t="s">
        <v>77</v>
      </c>
      <c r="B11" s="8" t="s">
        <v>25</v>
      </c>
      <c r="C11" s="8" t="s">
        <v>32</v>
      </c>
      <c r="D11" s="56"/>
      <c r="E11" s="57"/>
      <c r="F11" s="57"/>
      <c r="G11" s="58"/>
      <c r="H11" s="59" t="e">
        <f aca="false">(E11+F11/60)/D11</f>
        <v>#DIV/0!</v>
      </c>
    </row>
    <row r="12" customFormat="false" ht="15" hidden="false" customHeight="false" outlineLevel="0" collapsed="false">
      <c r="A12" s="0" t="s">
        <v>77</v>
      </c>
      <c r="B12" s="8" t="s">
        <v>33</v>
      </c>
      <c r="C12" s="8" t="s">
        <v>34</v>
      </c>
      <c r="D12" s="56"/>
      <c r="E12" s="57"/>
      <c r="F12" s="57"/>
      <c r="G12" s="58"/>
      <c r="H12" s="59" t="e">
        <f aca="false">(E12+F12/60)/D12</f>
        <v>#DIV/0!</v>
      </c>
    </row>
    <row r="13" customFormat="false" ht="15" hidden="false" customHeight="false" outlineLevel="0" collapsed="false">
      <c r="A13" s="0" t="s">
        <v>77</v>
      </c>
      <c r="B13" s="13" t="s">
        <v>35</v>
      </c>
      <c r="C13" s="13" t="s">
        <v>36</v>
      </c>
      <c r="D13" s="56"/>
      <c r="E13" s="57"/>
      <c r="F13" s="57"/>
      <c r="G13" s="58"/>
      <c r="H13" s="59" t="e">
        <f aca="false">(E13+F13/60)/D13</f>
        <v>#DIV/0!</v>
      </c>
    </row>
    <row r="14" customFormat="false" ht="15" hidden="false" customHeight="false" outlineLevel="0" collapsed="false">
      <c r="A14" s="0" t="s">
        <v>77</v>
      </c>
      <c r="B14" s="8" t="s">
        <v>37</v>
      </c>
      <c r="C14" s="14" t="s">
        <v>36</v>
      </c>
      <c r="D14" s="56" t="n">
        <v>6.4</v>
      </c>
      <c r="E14" s="57" t="n">
        <v>79</v>
      </c>
      <c r="F14" s="57" t="n">
        <v>23</v>
      </c>
      <c r="G14" s="58"/>
      <c r="H14" s="59" t="n">
        <f aca="false">(E14+F14/60)/D14</f>
        <v>12.4036458333333</v>
      </c>
    </row>
    <row r="15" customFormat="false" ht="15" hidden="false" customHeight="false" outlineLevel="0" collapsed="false">
      <c r="A15" s="0" t="s">
        <v>77</v>
      </c>
      <c r="B15" s="14" t="s">
        <v>38</v>
      </c>
      <c r="C15" s="14" t="s">
        <v>36</v>
      </c>
      <c r="D15" s="56"/>
      <c r="E15" s="57"/>
      <c r="F15" s="57"/>
      <c r="G15" s="58"/>
      <c r="H15" s="59" t="e">
        <f aca="false">(E15+F15/60)/D15</f>
        <v>#DIV/0!</v>
      </c>
    </row>
    <row r="16" customFormat="false" ht="15" hidden="false" customHeight="false" outlineLevel="0" collapsed="false">
      <c r="A16" s="0" t="s">
        <v>77</v>
      </c>
      <c r="B16" s="8" t="s">
        <v>39</v>
      </c>
      <c r="C16" s="8" t="s">
        <v>40</v>
      </c>
      <c r="D16" s="56"/>
      <c r="E16" s="57"/>
      <c r="F16" s="57"/>
      <c r="G16" s="58"/>
      <c r="H16" s="59" t="e">
        <f aca="false">(E16+F16/60)/D16</f>
        <v>#DIV/0!</v>
      </c>
    </row>
    <row r="17" customFormat="false" ht="15" hidden="false" customHeight="false" outlineLevel="0" collapsed="false">
      <c r="A17" s="0" t="s">
        <v>77</v>
      </c>
      <c r="B17" s="13" t="s">
        <v>35</v>
      </c>
      <c r="C17" s="13" t="s">
        <v>41</v>
      </c>
      <c r="D17" s="56"/>
      <c r="E17" s="57"/>
      <c r="F17" s="57"/>
      <c r="G17" s="58"/>
      <c r="H17" s="59" t="e">
        <f aca="false">(E17+F17/60)/D17</f>
        <v>#DIV/0!</v>
      </c>
    </row>
    <row r="18" customFormat="false" ht="15" hidden="false" customHeight="false" outlineLevel="0" collapsed="false">
      <c r="A18" s="0" t="s">
        <v>77</v>
      </c>
      <c r="B18" s="13" t="s">
        <v>35</v>
      </c>
      <c r="C18" s="13" t="s">
        <v>42</v>
      </c>
      <c r="D18" s="56"/>
      <c r="E18" s="57"/>
      <c r="F18" s="57"/>
      <c r="G18" s="58"/>
      <c r="H18" s="59" t="e">
        <f aca="false">(E18+F18/60)/D18</f>
        <v>#DIV/0!</v>
      </c>
    </row>
    <row r="19" customFormat="false" ht="15" hidden="false" customHeight="false" outlineLevel="0" collapsed="false">
      <c r="A19" s="0" t="s">
        <v>77</v>
      </c>
      <c r="B19" s="13" t="s">
        <v>39</v>
      </c>
      <c r="C19" s="13" t="s">
        <v>43</v>
      </c>
      <c r="D19" s="56"/>
      <c r="E19" s="57"/>
      <c r="F19" s="57"/>
      <c r="G19" s="58"/>
      <c r="H19" s="59" t="e">
        <f aca="false">(E19+F19/60)/D19</f>
        <v>#DIV/0!</v>
      </c>
    </row>
    <row r="20" customFormat="false" ht="15" hidden="false" customHeight="false" outlineLevel="0" collapsed="false">
      <c r="A20" s="0" t="s">
        <v>77</v>
      </c>
      <c r="B20" s="13" t="s">
        <v>44</v>
      </c>
      <c r="C20" s="13" t="s">
        <v>44</v>
      </c>
      <c r="D20" s="56"/>
      <c r="E20" s="57"/>
      <c r="F20" s="57"/>
      <c r="G20" s="58"/>
      <c r="H20" s="59" t="e">
        <f aca="false">(E20+F20/60)/D20</f>
        <v>#DIV/0!</v>
      </c>
    </row>
    <row r="21" customFormat="false" ht="15" hidden="false" customHeight="false" outlineLevel="0" collapsed="false">
      <c r="A21" s="0" t="s">
        <v>77</v>
      </c>
      <c r="B21" s="13" t="s">
        <v>45</v>
      </c>
      <c r="C21" s="13" t="s">
        <v>45</v>
      </c>
      <c r="D21" s="56"/>
      <c r="E21" s="57"/>
      <c r="F21" s="57"/>
      <c r="G21" s="58"/>
      <c r="H21" s="59" t="e">
        <f aca="false">(E21+F21/60)/D21</f>
        <v>#DIV/0!</v>
      </c>
    </row>
    <row r="22" customFormat="false" ht="15" hidden="false" customHeight="false" outlineLevel="0" collapsed="false">
      <c r="A22" s="0" t="s">
        <v>77</v>
      </c>
      <c r="B22" s="13" t="s">
        <v>46</v>
      </c>
      <c r="C22" s="13" t="s">
        <v>46</v>
      </c>
      <c r="D22" s="56"/>
      <c r="E22" s="57"/>
      <c r="F22" s="57"/>
      <c r="G22" s="58"/>
      <c r="H22" s="59" t="e">
        <f aca="false">(E22+F22/60)/D22</f>
        <v>#DIV/0!</v>
      </c>
    </row>
    <row r="23" customFormat="false" ht="15" hidden="false" customHeight="false" outlineLevel="0" collapsed="false">
      <c r="A23" s="0" t="s">
        <v>78</v>
      </c>
      <c r="B23" s="8" t="s">
        <v>48</v>
      </c>
      <c r="C23" s="8" t="s">
        <v>49</v>
      </c>
      <c r="D23" s="56"/>
      <c r="E23" s="57"/>
      <c r="F23" s="57"/>
      <c r="G23" s="58"/>
      <c r="H23" s="59" t="e">
        <f aca="false">(E23+F23/60)/D23</f>
        <v>#DIV/0!</v>
      </c>
    </row>
    <row r="24" customFormat="false" ht="15" hidden="false" customHeight="false" outlineLevel="0" collapsed="false">
      <c r="A24" s="0" t="s">
        <v>78</v>
      </c>
      <c r="B24" s="8" t="s">
        <v>50</v>
      </c>
      <c r="C24" s="8" t="s">
        <v>49</v>
      </c>
      <c r="D24" s="56"/>
      <c r="E24" s="57"/>
      <c r="F24" s="57"/>
      <c r="G24" s="58"/>
      <c r="H24" s="59" t="e">
        <f aca="false">(E24+F24/60)/D24</f>
        <v>#DIV/0!</v>
      </c>
    </row>
    <row r="25" customFormat="false" ht="15" hidden="false" customHeight="false" outlineLevel="0" collapsed="false">
      <c r="A25" s="0" t="s">
        <v>78</v>
      </c>
      <c r="B25" s="13" t="s">
        <v>51</v>
      </c>
      <c r="C25" s="13" t="s">
        <v>52</v>
      </c>
      <c r="D25" s="56"/>
      <c r="E25" s="57"/>
      <c r="F25" s="57"/>
      <c r="G25" s="58"/>
      <c r="H25" s="59" t="e">
        <f aca="false">(E25+F25/60)/D25</f>
        <v>#DIV/0!</v>
      </c>
    </row>
    <row r="26" customFormat="false" ht="15" hidden="false" customHeight="false" outlineLevel="0" collapsed="false">
      <c r="A26" s="0" t="s">
        <v>78</v>
      </c>
      <c r="B26" s="13" t="s">
        <v>53</v>
      </c>
      <c r="C26" s="13" t="s">
        <v>52</v>
      </c>
      <c r="D26" s="56"/>
      <c r="E26" s="57"/>
      <c r="F26" s="57"/>
      <c r="G26" s="58"/>
      <c r="H26" s="59" t="e">
        <f aca="false">(E26+F26/60)/D26</f>
        <v>#DIV/0!</v>
      </c>
    </row>
    <row r="27" customFormat="false" ht="15" hidden="false" customHeight="false" outlineLevel="0" collapsed="false">
      <c r="A27" s="0" t="s">
        <v>78</v>
      </c>
      <c r="B27" s="8" t="s">
        <v>54</v>
      </c>
      <c r="C27" s="8" t="s">
        <v>55</v>
      </c>
      <c r="D27" s="56"/>
      <c r="E27" s="57"/>
      <c r="F27" s="57"/>
      <c r="G27" s="58"/>
      <c r="H27" s="59" t="e">
        <f aca="false">(E27+F27/60)/D27</f>
        <v>#DIV/0!</v>
      </c>
    </row>
    <row r="28" customFormat="false" ht="15" hidden="false" customHeight="false" outlineLevel="0" collapsed="false">
      <c r="A28" s="0" t="s">
        <v>78</v>
      </c>
      <c r="B28" s="8" t="s">
        <v>56</v>
      </c>
      <c r="C28" s="13" t="s">
        <v>57</v>
      </c>
      <c r="D28" s="56"/>
      <c r="E28" s="57"/>
      <c r="F28" s="57"/>
      <c r="G28" s="58"/>
      <c r="H28" s="59" t="e">
        <f aca="false">(E28+F28/60)/D28</f>
        <v>#DIV/0!</v>
      </c>
    </row>
    <row r="29" customFormat="false" ht="15" hidden="false" customHeight="false" outlineLevel="0" collapsed="false">
      <c r="A29" s="0" t="s">
        <v>78</v>
      </c>
      <c r="B29" s="13" t="s">
        <v>58</v>
      </c>
      <c r="C29" s="13" t="s">
        <v>59</v>
      </c>
      <c r="D29" s="56"/>
      <c r="E29" s="57"/>
      <c r="F29" s="57"/>
      <c r="G29" s="58"/>
      <c r="H29" s="59" t="e">
        <f aca="false">(E29+F29/60)/D29</f>
        <v>#DIV/0!</v>
      </c>
    </row>
    <row r="30" customFormat="false" ht="15" hidden="false" customHeight="false" outlineLevel="0" collapsed="false">
      <c r="A30" s="0" t="s">
        <v>78</v>
      </c>
      <c r="B30" s="13" t="s">
        <v>60</v>
      </c>
      <c r="C30" s="13" t="s">
        <v>60</v>
      </c>
      <c r="D30" s="56"/>
      <c r="E30" s="57"/>
      <c r="F30" s="57"/>
      <c r="G30" s="58"/>
      <c r="H30" s="59" t="e">
        <f aca="false">(E30+F30/60)/D30</f>
        <v>#DIV/0!</v>
      </c>
    </row>
    <row r="31" customFormat="false" ht="15" hidden="false" customHeight="false" outlineLevel="0" collapsed="false">
      <c r="A31" s="0" t="s">
        <v>78</v>
      </c>
      <c r="B31" s="13" t="s">
        <v>61</v>
      </c>
      <c r="C31" s="13" t="s">
        <v>61</v>
      </c>
      <c r="D31" s="56"/>
      <c r="E31" s="57"/>
      <c r="F31" s="57"/>
      <c r="G31" s="58"/>
      <c r="H31" s="59" t="e">
        <f aca="false">(E31+F31/60)/D31</f>
        <v>#DIV/0!</v>
      </c>
    </row>
    <row r="32" customFormat="false" ht="15" hidden="false" customHeight="false" outlineLevel="0" collapsed="false">
      <c r="A32" s="0" t="s">
        <v>78</v>
      </c>
      <c r="B32" s="13" t="s">
        <v>62</v>
      </c>
      <c r="C32" s="13" t="s">
        <v>62</v>
      </c>
      <c r="D32" s="56"/>
      <c r="E32" s="57"/>
      <c r="F32" s="57"/>
      <c r="G32" s="58"/>
      <c r="H32" s="59" t="e">
        <f aca="false">(E32+F32/60)/D32</f>
        <v>#DIV/0!</v>
      </c>
    </row>
    <row r="33" customFormat="false" ht="15" hidden="false" customHeight="false" outlineLevel="0" collapsed="false">
      <c r="A33" s="0" t="s">
        <v>78</v>
      </c>
      <c r="B33" s="13" t="s">
        <v>63</v>
      </c>
      <c r="C33" s="13" t="s">
        <v>63</v>
      </c>
      <c r="D33" s="60"/>
      <c r="E33" s="61"/>
      <c r="F33" s="61"/>
      <c r="G33" s="62"/>
      <c r="H33" s="63" t="e">
        <f aca="false">(E33+F33/60)/D33</f>
        <v>#DIV/0!</v>
      </c>
    </row>
  </sheetData>
  <mergeCells count="5">
    <mergeCell ref="A1:F2"/>
    <mergeCell ref="K3:L3"/>
    <mergeCell ref="D4:D5"/>
    <mergeCell ref="E4:F4"/>
    <mergeCell ref="K4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3.41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45" t="s">
        <v>67</v>
      </c>
      <c r="B1" s="45"/>
      <c r="C1" s="45"/>
      <c r="D1" s="45"/>
      <c r="E1" s="45"/>
      <c r="F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</row>
    <row r="3" customFormat="false" ht="15" hidden="false" customHeight="false" outlineLevel="0" collapsed="false">
      <c r="J3" s="46" t="s">
        <v>68</v>
      </c>
      <c r="K3" s="47" t="s">
        <v>85</v>
      </c>
      <c r="L3" s="47"/>
    </row>
    <row r="4" customFormat="false" ht="15" hidden="false" customHeight="true" outlineLevel="0" collapsed="false">
      <c r="D4" s="48" t="s">
        <v>70</v>
      </c>
      <c r="E4" s="49" t="s">
        <v>71</v>
      </c>
      <c r="F4" s="49"/>
      <c r="J4" s="19" t="s">
        <v>72</v>
      </c>
      <c r="K4" s="50" t="n">
        <v>39725</v>
      </c>
      <c r="L4" s="50"/>
    </row>
    <row r="5" customFormat="false" ht="15" hidden="false" customHeight="false" outlineLevel="0" collapsed="false">
      <c r="D5" s="48"/>
      <c r="E5" s="0" t="s">
        <v>73</v>
      </c>
      <c r="F5" s="0" t="s">
        <v>74</v>
      </c>
      <c r="G5" s="0" t="s">
        <v>75</v>
      </c>
      <c r="H5" s="0" t="s">
        <v>76</v>
      </c>
    </row>
    <row r="6" customFormat="false" ht="15" hidden="false" customHeight="false" outlineLevel="0" collapsed="false">
      <c r="D6" s="51"/>
    </row>
    <row r="7" customFormat="false" ht="15" hidden="false" customHeight="false" outlineLevel="0" collapsed="false">
      <c r="A7" s="0" t="s">
        <v>77</v>
      </c>
      <c r="B7" s="8" t="s">
        <v>25</v>
      </c>
      <c r="C7" s="8" t="s">
        <v>26</v>
      </c>
      <c r="D7" s="52"/>
      <c r="E7" s="53"/>
      <c r="F7" s="53"/>
      <c r="G7" s="54"/>
      <c r="H7" s="55" t="e">
        <f aca="false">(E7+F7/60)/D7</f>
        <v>#DIV/0!</v>
      </c>
    </row>
    <row r="8" customFormat="false" ht="15" hidden="false" customHeight="false" outlineLevel="0" collapsed="false">
      <c r="A8" s="0" t="s">
        <v>77</v>
      </c>
      <c r="B8" s="13" t="s">
        <v>27</v>
      </c>
      <c r="C8" s="13" t="s">
        <v>28</v>
      </c>
      <c r="D8" s="56" t="n">
        <v>3.3</v>
      </c>
      <c r="E8" s="57" t="n">
        <v>54</v>
      </c>
      <c r="F8" s="57" t="n">
        <v>49</v>
      </c>
      <c r="G8" s="58"/>
      <c r="H8" s="59" t="n">
        <f aca="false">(E8+F8/60)/D8</f>
        <v>16.6111111111111</v>
      </c>
    </row>
    <row r="9" customFormat="false" ht="15" hidden="false" customHeight="false" outlineLevel="0" collapsed="false">
      <c r="A9" s="0" t="s">
        <v>77</v>
      </c>
      <c r="B9" s="8" t="s">
        <v>29</v>
      </c>
      <c r="C9" s="8" t="s">
        <v>28</v>
      </c>
      <c r="D9" s="56"/>
      <c r="E9" s="57"/>
      <c r="F9" s="57"/>
      <c r="G9" s="58"/>
      <c r="H9" s="59" t="e">
        <f aca="false">(E9+F9/60)/D9</f>
        <v>#DIV/0!</v>
      </c>
    </row>
    <row r="10" customFormat="false" ht="15" hidden="false" customHeight="false" outlineLevel="0" collapsed="false">
      <c r="A10" s="0" t="s">
        <v>77</v>
      </c>
      <c r="B10" s="13" t="s">
        <v>30</v>
      </c>
      <c r="C10" s="13" t="s">
        <v>31</v>
      </c>
      <c r="D10" s="56"/>
      <c r="E10" s="57"/>
      <c r="F10" s="57"/>
      <c r="G10" s="58"/>
      <c r="H10" s="59" t="e">
        <f aca="false">(E10+F10/60)/D10</f>
        <v>#DIV/0!</v>
      </c>
    </row>
    <row r="11" customFormat="false" ht="15" hidden="false" customHeight="false" outlineLevel="0" collapsed="false">
      <c r="A11" s="0" t="s">
        <v>77</v>
      </c>
      <c r="B11" s="8" t="s">
        <v>25</v>
      </c>
      <c r="C11" s="8" t="s">
        <v>32</v>
      </c>
      <c r="D11" s="56"/>
      <c r="E11" s="57"/>
      <c r="F11" s="57"/>
      <c r="G11" s="58"/>
      <c r="H11" s="59" t="e">
        <f aca="false">(E11+F11/60)/D11</f>
        <v>#DIV/0!</v>
      </c>
    </row>
    <row r="12" customFormat="false" ht="15" hidden="false" customHeight="false" outlineLevel="0" collapsed="false">
      <c r="A12" s="0" t="s">
        <v>77</v>
      </c>
      <c r="B12" s="8" t="s">
        <v>33</v>
      </c>
      <c r="C12" s="8" t="s">
        <v>34</v>
      </c>
      <c r="D12" s="56"/>
      <c r="E12" s="57"/>
      <c r="F12" s="57"/>
      <c r="G12" s="58"/>
      <c r="H12" s="59" t="e">
        <f aca="false">(E12+F12/60)/D12</f>
        <v>#DIV/0!</v>
      </c>
    </row>
    <row r="13" customFormat="false" ht="15" hidden="false" customHeight="false" outlineLevel="0" collapsed="false">
      <c r="A13" s="0" t="s">
        <v>77</v>
      </c>
      <c r="B13" s="13" t="s">
        <v>35</v>
      </c>
      <c r="C13" s="13" t="s">
        <v>36</v>
      </c>
      <c r="D13" s="56" t="n">
        <v>2.4</v>
      </c>
      <c r="E13" s="57" t="n">
        <v>123</v>
      </c>
      <c r="F13" s="57" t="n">
        <v>41</v>
      </c>
      <c r="G13" s="58"/>
      <c r="H13" s="59" t="n">
        <f aca="false">(E13+F13/60)/D13</f>
        <v>51.5347222222222</v>
      </c>
    </row>
    <row r="14" customFormat="false" ht="15" hidden="false" customHeight="false" outlineLevel="0" collapsed="false">
      <c r="A14" s="0" t="s">
        <v>77</v>
      </c>
      <c r="B14" s="8" t="s">
        <v>37</v>
      </c>
      <c r="C14" s="14" t="s">
        <v>36</v>
      </c>
      <c r="D14" s="56" t="n">
        <v>3</v>
      </c>
      <c r="E14" s="57" t="n">
        <v>55</v>
      </c>
      <c r="F14" s="57" t="n">
        <v>12</v>
      </c>
      <c r="G14" s="58"/>
      <c r="H14" s="59" t="n">
        <f aca="false">(E14+F14/60)/D14</f>
        <v>18.4</v>
      </c>
    </row>
    <row r="15" customFormat="false" ht="15" hidden="false" customHeight="false" outlineLevel="0" collapsed="false">
      <c r="A15" s="0" t="s">
        <v>77</v>
      </c>
      <c r="B15" s="14" t="s">
        <v>38</v>
      </c>
      <c r="C15" s="14" t="s">
        <v>36</v>
      </c>
      <c r="D15" s="56"/>
      <c r="E15" s="57"/>
      <c r="F15" s="57"/>
      <c r="G15" s="58"/>
      <c r="H15" s="59" t="e">
        <f aca="false">(E15+F15/60)/D15</f>
        <v>#DIV/0!</v>
      </c>
    </row>
    <row r="16" customFormat="false" ht="15" hidden="false" customHeight="false" outlineLevel="0" collapsed="false">
      <c r="A16" s="0" t="s">
        <v>77</v>
      </c>
      <c r="B16" s="8" t="s">
        <v>39</v>
      </c>
      <c r="C16" s="8" t="s">
        <v>40</v>
      </c>
      <c r="D16" s="56"/>
      <c r="E16" s="57"/>
      <c r="F16" s="57"/>
      <c r="G16" s="58"/>
      <c r="H16" s="59" t="e">
        <f aca="false">(E16+F16/60)/D16</f>
        <v>#DIV/0!</v>
      </c>
    </row>
    <row r="17" customFormat="false" ht="15" hidden="false" customHeight="false" outlineLevel="0" collapsed="false">
      <c r="A17" s="0" t="s">
        <v>77</v>
      </c>
      <c r="B17" s="13" t="s">
        <v>35</v>
      </c>
      <c r="C17" s="13" t="s">
        <v>41</v>
      </c>
      <c r="D17" s="56"/>
      <c r="E17" s="57"/>
      <c r="F17" s="57"/>
      <c r="G17" s="58"/>
      <c r="H17" s="59" t="e">
        <f aca="false">(E17+F17/60)/D17</f>
        <v>#DIV/0!</v>
      </c>
    </row>
    <row r="18" customFormat="false" ht="15" hidden="false" customHeight="false" outlineLevel="0" collapsed="false">
      <c r="A18" s="0" t="s">
        <v>77</v>
      </c>
      <c r="B18" s="13" t="s">
        <v>35</v>
      </c>
      <c r="C18" s="13" t="s">
        <v>42</v>
      </c>
      <c r="D18" s="56" t="n">
        <v>3.3</v>
      </c>
      <c r="E18" s="57" t="n">
        <v>27</v>
      </c>
      <c r="F18" s="57" t="n">
        <v>10</v>
      </c>
      <c r="G18" s="58"/>
      <c r="H18" s="59" t="n">
        <f aca="false">(E18+F18/60)/D18</f>
        <v>8.23232323232323</v>
      </c>
    </row>
    <row r="19" customFormat="false" ht="15" hidden="false" customHeight="false" outlineLevel="0" collapsed="false">
      <c r="A19" s="0" t="s">
        <v>77</v>
      </c>
      <c r="B19" s="13" t="s">
        <v>39</v>
      </c>
      <c r="C19" s="13" t="s">
        <v>43</v>
      </c>
      <c r="D19" s="56"/>
      <c r="E19" s="57"/>
      <c r="F19" s="57"/>
      <c r="G19" s="58"/>
      <c r="H19" s="59" t="e">
        <f aca="false">(E19+F19/60)/D19</f>
        <v>#DIV/0!</v>
      </c>
    </row>
    <row r="20" customFormat="false" ht="15" hidden="false" customHeight="false" outlineLevel="0" collapsed="false">
      <c r="A20" s="0" t="s">
        <v>77</v>
      </c>
      <c r="B20" s="13" t="s">
        <v>44</v>
      </c>
      <c r="C20" s="13" t="s">
        <v>44</v>
      </c>
      <c r="D20" s="56"/>
      <c r="E20" s="57"/>
      <c r="F20" s="57"/>
      <c r="G20" s="58"/>
      <c r="H20" s="59" t="e">
        <f aca="false">(E20+F20/60)/D20</f>
        <v>#DIV/0!</v>
      </c>
    </row>
    <row r="21" customFormat="false" ht="15" hidden="false" customHeight="false" outlineLevel="0" collapsed="false">
      <c r="A21" s="0" t="s">
        <v>77</v>
      </c>
      <c r="B21" s="13" t="s">
        <v>45</v>
      </c>
      <c r="C21" s="13" t="s">
        <v>45</v>
      </c>
      <c r="D21" s="56"/>
      <c r="E21" s="57"/>
      <c r="F21" s="57"/>
      <c r="G21" s="58"/>
      <c r="H21" s="59" t="e">
        <f aca="false">(E21+F21/60)/D21</f>
        <v>#DIV/0!</v>
      </c>
    </row>
    <row r="22" customFormat="false" ht="15" hidden="false" customHeight="false" outlineLevel="0" collapsed="false">
      <c r="A22" s="0" t="s">
        <v>77</v>
      </c>
      <c r="B22" s="13" t="s">
        <v>46</v>
      </c>
      <c r="C22" s="13" t="s">
        <v>46</v>
      </c>
      <c r="D22" s="56"/>
      <c r="E22" s="57"/>
      <c r="F22" s="57"/>
      <c r="G22" s="58"/>
      <c r="H22" s="59" t="e">
        <f aca="false">(E22+F22/60)/D22</f>
        <v>#DIV/0!</v>
      </c>
    </row>
    <row r="23" customFormat="false" ht="15" hidden="false" customHeight="false" outlineLevel="0" collapsed="false">
      <c r="A23" s="0" t="s">
        <v>78</v>
      </c>
      <c r="B23" s="8" t="s">
        <v>48</v>
      </c>
      <c r="C23" s="8" t="s">
        <v>49</v>
      </c>
      <c r="D23" s="56"/>
      <c r="E23" s="57"/>
      <c r="F23" s="57"/>
      <c r="G23" s="58"/>
      <c r="H23" s="59" t="e">
        <f aca="false">(E23+F23/60)/D23</f>
        <v>#DIV/0!</v>
      </c>
    </row>
    <row r="24" customFormat="false" ht="15" hidden="false" customHeight="false" outlineLevel="0" collapsed="false">
      <c r="A24" s="0" t="s">
        <v>78</v>
      </c>
      <c r="B24" s="8" t="s">
        <v>50</v>
      </c>
      <c r="C24" s="8" t="s">
        <v>49</v>
      </c>
      <c r="D24" s="56"/>
      <c r="E24" s="57"/>
      <c r="F24" s="57"/>
      <c r="G24" s="58"/>
      <c r="H24" s="59" t="e">
        <f aca="false">(E24+F24/60)/D24</f>
        <v>#DIV/0!</v>
      </c>
    </row>
    <row r="25" customFormat="false" ht="15" hidden="false" customHeight="false" outlineLevel="0" collapsed="false">
      <c r="A25" s="0" t="s">
        <v>78</v>
      </c>
      <c r="B25" s="13" t="s">
        <v>51</v>
      </c>
      <c r="C25" s="13" t="s">
        <v>52</v>
      </c>
      <c r="D25" s="56"/>
      <c r="E25" s="57"/>
      <c r="F25" s="57"/>
      <c r="G25" s="58"/>
      <c r="H25" s="59" t="e">
        <f aca="false">(E25+F25/60)/D25</f>
        <v>#DIV/0!</v>
      </c>
    </row>
    <row r="26" customFormat="false" ht="15" hidden="false" customHeight="false" outlineLevel="0" collapsed="false">
      <c r="A26" s="0" t="s">
        <v>78</v>
      </c>
      <c r="B26" s="13" t="s">
        <v>53</v>
      </c>
      <c r="C26" s="13" t="s">
        <v>52</v>
      </c>
      <c r="D26" s="56"/>
      <c r="E26" s="57"/>
      <c r="F26" s="57"/>
      <c r="G26" s="58"/>
      <c r="H26" s="59" t="e">
        <f aca="false">(E26+F26/60)/D26</f>
        <v>#DIV/0!</v>
      </c>
    </row>
    <row r="27" customFormat="false" ht="15" hidden="false" customHeight="false" outlineLevel="0" collapsed="false">
      <c r="A27" s="0" t="s">
        <v>78</v>
      </c>
      <c r="B27" s="8" t="s">
        <v>54</v>
      </c>
      <c r="C27" s="8" t="s">
        <v>55</v>
      </c>
      <c r="D27" s="56"/>
      <c r="E27" s="57"/>
      <c r="F27" s="57"/>
      <c r="G27" s="58"/>
      <c r="H27" s="59" t="e">
        <f aca="false">(E27+F27/60)/D27</f>
        <v>#DIV/0!</v>
      </c>
    </row>
    <row r="28" customFormat="false" ht="15" hidden="false" customHeight="false" outlineLevel="0" collapsed="false">
      <c r="A28" s="0" t="s">
        <v>78</v>
      </c>
      <c r="B28" s="8" t="s">
        <v>56</v>
      </c>
      <c r="C28" s="13" t="s">
        <v>57</v>
      </c>
      <c r="D28" s="56"/>
      <c r="E28" s="57"/>
      <c r="F28" s="57"/>
      <c r="G28" s="58"/>
      <c r="H28" s="59" t="e">
        <f aca="false">(E28+F28/60)/D28</f>
        <v>#DIV/0!</v>
      </c>
    </row>
    <row r="29" customFormat="false" ht="15" hidden="false" customHeight="false" outlineLevel="0" collapsed="false">
      <c r="A29" s="0" t="s">
        <v>78</v>
      </c>
      <c r="B29" s="13" t="s">
        <v>58</v>
      </c>
      <c r="C29" s="13" t="s">
        <v>59</v>
      </c>
      <c r="D29" s="56" t="n">
        <v>1.6</v>
      </c>
      <c r="E29" s="57" t="n">
        <v>35</v>
      </c>
      <c r="F29" s="57" t="n">
        <v>48</v>
      </c>
      <c r="G29" s="58"/>
      <c r="H29" s="59" t="n">
        <f aca="false">(E29+F29/60)/D29</f>
        <v>22.375</v>
      </c>
    </row>
    <row r="30" customFormat="false" ht="15" hidden="false" customHeight="false" outlineLevel="0" collapsed="false">
      <c r="A30" s="0" t="s">
        <v>78</v>
      </c>
      <c r="B30" s="13" t="s">
        <v>60</v>
      </c>
      <c r="C30" s="13" t="s">
        <v>60</v>
      </c>
      <c r="D30" s="56"/>
      <c r="E30" s="57"/>
      <c r="F30" s="57"/>
      <c r="G30" s="58"/>
      <c r="H30" s="59" t="e">
        <f aca="false">(E30+F30/60)/D30</f>
        <v>#DIV/0!</v>
      </c>
    </row>
    <row r="31" customFormat="false" ht="15" hidden="false" customHeight="false" outlineLevel="0" collapsed="false">
      <c r="A31" s="0" t="s">
        <v>78</v>
      </c>
      <c r="B31" s="13" t="s">
        <v>61</v>
      </c>
      <c r="C31" s="13" t="s">
        <v>61</v>
      </c>
      <c r="D31" s="56"/>
      <c r="E31" s="57"/>
      <c r="F31" s="57"/>
      <c r="G31" s="58"/>
      <c r="H31" s="59" t="e">
        <f aca="false">(E31+F31/60)/D31</f>
        <v>#DIV/0!</v>
      </c>
    </row>
    <row r="32" customFormat="false" ht="15" hidden="false" customHeight="false" outlineLevel="0" collapsed="false">
      <c r="A32" s="0" t="s">
        <v>78</v>
      </c>
      <c r="B32" s="13" t="s">
        <v>62</v>
      </c>
      <c r="C32" s="13" t="s">
        <v>62</v>
      </c>
      <c r="D32" s="56"/>
      <c r="E32" s="57"/>
      <c r="F32" s="57"/>
      <c r="G32" s="58"/>
      <c r="H32" s="59" t="e">
        <f aca="false">(E32+F32/60)/D32</f>
        <v>#DIV/0!</v>
      </c>
    </row>
    <row r="33" customFormat="false" ht="15" hidden="false" customHeight="false" outlineLevel="0" collapsed="false">
      <c r="A33" s="0" t="s">
        <v>78</v>
      </c>
      <c r="B33" s="13" t="s">
        <v>63</v>
      </c>
      <c r="C33" s="13" t="s">
        <v>63</v>
      </c>
      <c r="D33" s="60"/>
      <c r="E33" s="61"/>
      <c r="F33" s="61"/>
      <c r="G33" s="62"/>
      <c r="H33" s="63" t="e">
        <f aca="false">(E33+F33/60)/D33</f>
        <v>#DIV/0!</v>
      </c>
    </row>
  </sheetData>
  <mergeCells count="5">
    <mergeCell ref="A1:F2"/>
    <mergeCell ref="K3:L3"/>
    <mergeCell ref="D4:D5"/>
    <mergeCell ref="E4:F4"/>
    <mergeCell ref="K4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C19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3.41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45" t="s">
        <v>67</v>
      </c>
      <c r="B1" s="45"/>
      <c r="C1" s="45"/>
      <c r="D1" s="45"/>
      <c r="E1" s="45"/>
      <c r="F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</row>
    <row r="3" customFormat="false" ht="15" hidden="false" customHeight="false" outlineLevel="0" collapsed="false">
      <c r="J3" s="0" t="s">
        <v>68</v>
      </c>
      <c r="K3" s="47" t="s">
        <v>86</v>
      </c>
      <c r="L3" s="47"/>
    </row>
    <row r="4" customFormat="false" ht="15" hidden="false" customHeight="true" outlineLevel="0" collapsed="false">
      <c r="D4" s="48" t="s">
        <v>70</v>
      </c>
      <c r="E4" s="49" t="s">
        <v>71</v>
      </c>
      <c r="F4" s="49"/>
      <c r="J4" s="0" t="s">
        <v>72</v>
      </c>
      <c r="K4" s="50" t="n">
        <v>39726</v>
      </c>
      <c r="L4" s="50"/>
    </row>
    <row r="5" customFormat="false" ht="15" hidden="false" customHeight="false" outlineLevel="0" collapsed="false">
      <c r="D5" s="48"/>
      <c r="E5" s="0" t="s">
        <v>73</v>
      </c>
      <c r="F5" s="0" t="s">
        <v>74</v>
      </c>
      <c r="G5" s="0" t="s">
        <v>75</v>
      </c>
      <c r="H5" s="0" t="s">
        <v>76</v>
      </c>
    </row>
    <row r="6" customFormat="false" ht="15" hidden="false" customHeight="false" outlineLevel="0" collapsed="false">
      <c r="D6" s="51"/>
    </row>
    <row r="7" customFormat="false" ht="15" hidden="false" customHeight="false" outlineLevel="0" collapsed="false">
      <c r="A7" s="0" t="s">
        <v>77</v>
      </c>
      <c r="B7" s="8" t="s">
        <v>25</v>
      </c>
      <c r="C7" s="8" t="s">
        <v>26</v>
      </c>
      <c r="D7" s="52"/>
      <c r="E7" s="53"/>
      <c r="F7" s="53"/>
      <c r="G7" s="54"/>
      <c r="H7" s="55" t="e">
        <f aca="false">(E7+F7/60)/D7</f>
        <v>#DIV/0!</v>
      </c>
    </row>
    <row r="8" customFormat="false" ht="15" hidden="false" customHeight="false" outlineLevel="0" collapsed="false">
      <c r="A8" s="0" t="s">
        <v>77</v>
      </c>
      <c r="B8" s="13" t="s">
        <v>27</v>
      </c>
      <c r="C8" s="13" t="s">
        <v>28</v>
      </c>
      <c r="D8" s="56"/>
      <c r="E8" s="57"/>
      <c r="F8" s="57"/>
      <c r="G8" s="58"/>
      <c r="H8" s="59" t="e">
        <f aca="false">(E8+F8/60)/D8</f>
        <v>#DIV/0!</v>
      </c>
    </row>
    <row r="9" customFormat="false" ht="15" hidden="false" customHeight="false" outlineLevel="0" collapsed="false">
      <c r="A9" s="0" t="s">
        <v>77</v>
      </c>
      <c r="B9" s="8" t="s">
        <v>29</v>
      </c>
      <c r="C9" s="8" t="s">
        <v>28</v>
      </c>
      <c r="D9" s="56" t="n">
        <v>5.7</v>
      </c>
      <c r="E9" s="57" t="n">
        <v>116</v>
      </c>
      <c r="F9" s="57" t="n">
        <v>42</v>
      </c>
      <c r="G9" s="58"/>
      <c r="H9" s="59" t="n">
        <f aca="false">(E9+F9/60)/D9</f>
        <v>20.4736842105263</v>
      </c>
    </row>
    <row r="10" customFormat="false" ht="15" hidden="false" customHeight="false" outlineLevel="0" collapsed="false">
      <c r="A10" s="0" t="s">
        <v>77</v>
      </c>
      <c r="B10" s="13" t="s">
        <v>30</v>
      </c>
      <c r="C10" s="13" t="s">
        <v>31</v>
      </c>
      <c r="D10" s="56" t="n">
        <v>5.4</v>
      </c>
      <c r="E10" s="57" t="n">
        <v>103</v>
      </c>
      <c r="F10" s="57" t="n">
        <v>16</v>
      </c>
      <c r="G10" s="58"/>
      <c r="H10" s="59" t="n">
        <f aca="false">(E10+F10/60)/D10</f>
        <v>19.1234567901235</v>
      </c>
    </row>
    <row r="11" customFormat="false" ht="15" hidden="false" customHeight="false" outlineLevel="0" collapsed="false">
      <c r="A11" s="0" t="s">
        <v>77</v>
      </c>
      <c r="B11" s="8" t="s">
        <v>25</v>
      </c>
      <c r="C11" s="8" t="s">
        <v>32</v>
      </c>
      <c r="D11" s="56"/>
      <c r="E11" s="57"/>
      <c r="F11" s="57"/>
      <c r="G11" s="58"/>
      <c r="H11" s="59" t="e">
        <f aca="false">(E11+F11/60)/D11</f>
        <v>#DIV/0!</v>
      </c>
    </row>
    <row r="12" customFormat="false" ht="15" hidden="false" customHeight="false" outlineLevel="0" collapsed="false">
      <c r="A12" s="0" t="s">
        <v>77</v>
      </c>
      <c r="B12" s="8" t="s">
        <v>33</v>
      </c>
      <c r="C12" s="8" t="s">
        <v>34</v>
      </c>
      <c r="D12" s="56"/>
      <c r="E12" s="57"/>
      <c r="F12" s="57"/>
      <c r="G12" s="58"/>
      <c r="H12" s="59" t="e">
        <f aca="false">(E12+F12/60)/D12</f>
        <v>#DIV/0!</v>
      </c>
    </row>
    <row r="13" customFormat="false" ht="15" hidden="false" customHeight="false" outlineLevel="0" collapsed="false">
      <c r="A13" s="0" t="s">
        <v>77</v>
      </c>
      <c r="B13" s="13" t="s">
        <v>35</v>
      </c>
      <c r="C13" s="13" t="s">
        <v>36</v>
      </c>
      <c r="D13" s="56"/>
      <c r="E13" s="57"/>
      <c r="F13" s="57"/>
      <c r="G13" s="58"/>
      <c r="H13" s="59" t="e">
        <f aca="false">(E13+F13/60)/D13</f>
        <v>#DIV/0!</v>
      </c>
    </row>
    <row r="14" customFormat="false" ht="15" hidden="false" customHeight="false" outlineLevel="0" collapsed="false">
      <c r="A14" s="0" t="s">
        <v>77</v>
      </c>
      <c r="B14" s="8" t="s">
        <v>37</v>
      </c>
      <c r="C14" s="14" t="s">
        <v>36</v>
      </c>
      <c r="D14" s="56" t="n">
        <v>4.6</v>
      </c>
      <c r="E14" s="57" t="n">
        <v>69</v>
      </c>
      <c r="F14" s="57" t="n">
        <v>47</v>
      </c>
      <c r="G14" s="58"/>
      <c r="H14" s="59" t="n">
        <f aca="false">(E14+F14/60)/D14</f>
        <v>15.1702898550725</v>
      </c>
    </row>
    <row r="15" customFormat="false" ht="15" hidden="false" customHeight="false" outlineLevel="0" collapsed="false">
      <c r="A15" s="0" t="s">
        <v>77</v>
      </c>
      <c r="B15" s="14" t="s">
        <v>38</v>
      </c>
      <c r="C15" s="14" t="s">
        <v>36</v>
      </c>
      <c r="D15" s="56"/>
      <c r="E15" s="57"/>
      <c r="F15" s="57"/>
      <c r="G15" s="58"/>
      <c r="H15" s="59" t="e">
        <f aca="false">(E15+F15/60)/D15</f>
        <v>#DIV/0!</v>
      </c>
    </row>
    <row r="16" customFormat="false" ht="15" hidden="false" customHeight="false" outlineLevel="0" collapsed="false">
      <c r="A16" s="0" t="s">
        <v>77</v>
      </c>
      <c r="B16" s="8" t="s">
        <v>39</v>
      </c>
      <c r="C16" s="8" t="s">
        <v>40</v>
      </c>
      <c r="D16" s="56"/>
      <c r="E16" s="57"/>
      <c r="F16" s="57"/>
      <c r="G16" s="58"/>
      <c r="H16" s="59" t="e">
        <f aca="false">(E16+F16/60)/D16</f>
        <v>#DIV/0!</v>
      </c>
    </row>
    <row r="17" customFormat="false" ht="15" hidden="false" customHeight="false" outlineLevel="0" collapsed="false">
      <c r="A17" s="0" t="s">
        <v>77</v>
      </c>
      <c r="B17" s="13" t="s">
        <v>35</v>
      </c>
      <c r="C17" s="13" t="s">
        <v>41</v>
      </c>
      <c r="D17" s="56"/>
      <c r="E17" s="57"/>
      <c r="F17" s="57"/>
      <c r="G17" s="58"/>
      <c r="H17" s="59" t="e">
        <f aca="false">(E17+F17/60)/D17</f>
        <v>#DIV/0!</v>
      </c>
    </row>
    <row r="18" customFormat="false" ht="15" hidden="false" customHeight="false" outlineLevel="0" collapsed="false">
      <c r="A18" s="0" t="s">
        <v>77</v>
      </c>
      <c r="B18" s="13" t="s">
        <v>35</v>
      </c>
      <c r="C18" s="13" t="s">
        <v>42</v>
      </c>
      <c r="D18" s="56" t="n">
        <v>2.2</v>
      </c>
      <c r="E18" s="57" t="n">
        <v>14</v>
      </c>
      <c r="F18" s="57" t="n">
        <v>7</v>
      </c>
      <c r="G18" s="58"/>
      <c r="H18" s="59" t="n">
        <f aca="false">(E18+F18/60)/D18</f>
        <v>6.41666666666667</v>
      </c>
    </row>
    <row r="19" customFormat="false" ht="15" hidden="false" customHeight="false" outlineLevel="0" collapsed="false">
      <c r="A19" s="0" t="s">
        <v>77</v>
      </c>
      <c r="B19" s="13" t="s">
        <v>39</v>
      </c>
      <c r="C19" s="13" t="s">
        <v>43</v>
      </c>
      <c r="D19" s="56"/>
      <c r="E19" s="57"/>
      <c r="F19" s="57"/>
      <c r="G19" s="58"/>
      <c r="H19" s="59" t="e">
        <f aca="false">(E19+F19/60)/D19</f>
        <v>#DIV/0!</v>
      </c>
    </row>
    <row r="20" customFormat="false" ht="15" hidden="false" customHeight="false" outlineLevel="0" collapsed="false">
      <c r="A20" s="0" t="s">
        <v>77</v>
      </c>
      <c r="B20" s="13" t="s">
        <v>44</v>
      </c>
      <c r="C20" s="13" t="s">
        <v>44</v>
      </c>
      <c r="D20" s="56"/>
      <c r="E20" s="57"/>
      <c r="F20" s="57"/>
      <c r="G20" s="58"/>
      <c r="H20" s="59" t="e">
        <f aca="false">(E20+F20/60)/D20</f>
        <v>#DIV/0!</v>
      </c>
    </row>
    <row r="21" customFormat="false" ht="15" hidden="false" customHeight="false" outlineLevel="0" collapsed="false">
      <c r="A21" s="0" t="s">
        <v>77</v>
      </c>
      <c r="B21" s="13" t="s">
        <v>45</v>
      </c>
      <c r="C21" s="13" t="s">
        <v>45</v>
      </c>
      <c r="D21" s="56"/>
      <c r="E21" s="57"/>
      <c r="F21" s="57"/>
      <c r="G21" s="58"/>
      <c r="H21" s="59" t="e">
        <f aca="false">(E21+F21/60)/D21</f>
        <v>#DIV/0!</v>
      </c>
    </row>
    <row r="22" customFormat="false" ht="15" hidden="false" customHeight="false" outlineLevel="0" collapsed="false">
      <c r="A22" s="0" t="s">
        <v>77</v>
      </c>
      <c r="B22" s="13" t="s">
        <v>46</v>
      </c>
      <c r="C22" s="13" t="s">
        <v>46</v>
      </c>
      <c r="D22" s="56"/>
      <c r="E22" s="57"/>
      <c r="F22" s="57"/>
      <c r="G22" s="58"/>
      <c r="H22" s="59" t="e">
        <f aca="false">(E22+F22/60)/D22</f>
        <v>#DIV/0!</v>
      </c>
    </row>
    <row r="23" customFormat="false" ht="15" hidden="false" customHeight="false" outlineLevel="0" collapsed="false">
      <c r="A23" s="0" t="s">
        <v>78</v>
      </c>
      <c r="B23" s="8" t="s">
        <v>48</v>
      </c>
      <c r="C23" s="8" t="s">
        <v>49</v>
      </c>
      <c r="D23" s="56" t="n">
        <v>1.9</v>
      </c>
      <c r="E23" s="57" t="n">
        <v>34</v>
      </c>
      <c r="F23" s="57" t="n">
        <v>59</v>
      </c>
      <c r="G23" s="58"/>
      <c r="H23" s="59" t="n">
        <f aca="false">(E23+F23/60)/D23</f>
        <v>18.4122807017544</v>
      </c>
    </row>
    <row r="24" customFormat="false" ht="15" hidden="false" customHeight="false" outlineLevel="0" collapsed="false">
      <c r="A24" s="0" t="s">
        <v>78</v>
      </c>
      <c r="B24" s="8" t="s">
        <v>50</v>
      </c>
      <c r="C24" s="8" t="s">
        <v>49</v>
      </c>
      <c r="D24" s="56"/>
      <c r="E24" s="57"/>
      <c r="F24" s="57"/>
      <c r="G24" s="58"/>
      <c r="H24" s="59" t="e">
        <f aca="false">(E24+F24/60)/D24</f>
        <v>#DIV/0!</v>
      </c>
    </row>
    <row r="25" customFormat="false" ht="15" hidden="false" customHeight="false" outlineLevel="0" collapsed="false">
      <c r="A25" s="0" t="s">
        <v>78</v>
      </c>
      <c r="B25" s="13" t="s">
        <v>51</v>
      </c>
      <c r="C25" s="13" t="s">
        <v>52</v>
      </c>
      <c r="D25" s="56"/>
      <c r="E25" s="57"/>
      <c r="F25" s="57"/>
      <c r="G25" s="58"/>
      <c r="H25" s="59" t="e">
        <f aca="false">(E25+F25/60)/D25</f>
        <v>#DIV/0!</v>
      </c>
    </row>
    <row r="26" customFormat="false" ht="15" hidden="false" customHeight="false" outlineLevel="0" collapsed="false">
      <c r="A26" s="0" t="s">
        <v>78</v>
      </c>
      <c r="B26" s="13" t="s">
        <v>53</v>
      </c>
      <c r="C26" s="13" t="s">
        <v>52</v>
      </c>
      <c r="D26" s="56"/>
      <c r="E26" s="57"/>
      <c r="F26" s="57"/>
      <c r="G26" s="58"/>
      <c r="H26" s="59" t="e">
        <f aca="false">(E26+F26/60)/D26</f>
        <v>#DIV/0!</v>
      </c>
    </row>
    <row r="27" customFormat="false" ht="15" hidden="false" customHeight="false" outlineLevel="0" collapsed="false">
      <c r="A27" s="0" t="s">
        <v>78</v>
      </c>
      <c r="B27" s="8" t="s">
        <v>54</v>
      </c>
      <c r="C27" s="8" t="s">
        <v>55</v>
      </c>
      <c r="D27" s="56"/>
      <c r="E27" s="57"/>
      <c r="F27" s="57"/>
      <c r="G27" s="58"/>
      <c r="H27" s="59" t="e">
        <f aca="false">(E27+F27/60)/D27</f>
        <v>#DIV/0!</v>
      </c>
    </row>
    <row r="28" customFormat="false" ht="15" hidden="false" customHeight="false" outlineLevel="0" collapsed="false">
      <c r="A28" s="0" t="s">
        <v>78</v>
      </c>
      <c r="B28" s="8" t="s">
        <v>56</v>
      </c>
      <c r="C28" s="13" t="s">
        <v>57</v>
      </c>
      <c r="D28" s="56"/>
      <c r="E28" s="57"/>
      <c r="F28" s="57"/>
      <c r="G28" s="58"/>
      <c r="H28" s="59" t="e">
        <f aca="false">(E28+F28/60)/D28</f>
        <v>#DIV/0!</v>
      </c>
    </row>
    <row r="29" customFormat="false" ht="15" hidden="false" customHeight="false" outlineLevel="0" collapsed="false">
      <c r="A29" s="0" t="s">
        <v>78</v>
      </c>
      <c r="B29" s="13" t="s">
        <v>58</v>
      </c>
      <c r="C29" s="13" t="s">
        <v>59</v>
      </c>
      <c r="D29" s="56" t="n">
        <v>1.9</v>
      </c>
      <c r="E29" s="57" t="n">
        <v>30</v>
      </c>
      <c r="F29" s="57" t="n">
        <v>46</v>
      </c>
      <c r="G29" s="58"/>
      <c r="H29" s="59" t="n">
        <f aca="false">(E29+F29/60)/D29</f>
        <v>16.1929824561404</v>
      </c>
    </row>
    <row r="30" customFormat="false" ht="15" hidden="false" customHeight="false" outlineLevel="0" collapsed="false">
      <c r="A30" s="0" t="s">
        <v>78</v>
      </c>
      <c r="B30" s="13" t="s">
        <v>60</v>
      </c>
      <c r="C30" s="13" t="s">
        <v>60</v>
      </c>
      <c r="D30" s="56"/>
      <c r="E30" s="57"/>
      <c r="F30" s="57"/>
      <c r="G30" s="58"/>
      <c r="H30" s="59" t="e">
        <f aca="false">(E30+F30/60)/D30</f>
        <v>#DIV/0!</v>
      </c>
    </row>
    <row r="31" customFormat="false" ht="15" hidden="false" customHeight="false" outlineLevel="0" collapsed="false">
      <c r="A31" s="0" t="s">
        <v>78</v>
      </c>
      <c r="B31" s="13" t="s">
        <v>61</v>
      </c>
      <c r="C31" s="13" t="s">
        <v>61</v>
      </c>
      <c r="D31" s="56"/>
      <c r="E31" s="57"/>
      <c r="F31" s="57"/>
      <c r="G31" s="58"/>
      <c r="H31" s="59" t="e">
        <f aca="false">(E31+F31/60)/D31</f>
        <v>#DIV/0!</v>
      </c>
    </row>
    <row r="32" customFormat="false" ht="15" hidden="false" customHeight="false" outlineLevel="0" collapsed="false">
      <c r="A32" s="0" t="s">
        <v>78</v>
      </c>
      <c r="B32" s="13" t="s">
        <v>62</v>
      </c>
      <c r="C32" s="13" t="s">
        <v>62</v>
      </c>
      <c r="D32" s="56"/>
      <c r="E32" s="57"/>
      <c r="F32" s="57"/>
      <c r="G32" s="58"/>
      <c r="H32" s="59" t="e">
        <f aca="false">(E32+F32/60)/D32</f>
        <v>#DIV/0!</v>
      </c>
    </row>
    <row r="33" customFormat="false" ht="15" hidden="false" customHeight="false" outlineLevel="0" collapsed="false">
      <c r="A33" s="0" t="s">
        <v>78</v>
      </c>
      <c r="B33" s="13" t="s">
        <v>63</v>
      </c>
      <c r="C33" s="13" t="s">
        <v>63</v>
      </c>
      <c r="D33" s="60"/>
      <c r="E33" s="61"/>
      <c r="F33" s="61"/>
      <c r="G33" s="62"/>
      <c r="H33" s="63" t="e">
        <f aca="false">(E33+F33/60)/D33</f>
        <v>#DIV/0!</v>
      </c>
    </row>
  </sheetData>
  <mergeCells count="5">
    <mergeCell ref="A1:F2"/>
    <mergeCell ref="K3:L3"/>
    <mergeCell ref="D4:D5"/>
    <mergeCell ref="E4:F4"/>
    <mergeCell ref="K4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C29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3.41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45" t="s">
        <v>67</v>
      </c>
      <c r="B1" s="45"/>
      <c r="C1" s="45"/>
      <c r="D1" s="45"/>
      <c r="E1" s="45"/>
      <c r="F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</row>
    <row r="3" customFormat="false" ht="15" hidden="false" customHeight="false" outlineLevel="0" collapsed="false">
      <c r="J3" s="0" t="s">
        <v>68</v>
      </c>
      <c r="K3" s="47" t="s">
        <v>87</v>
      </c>
      <c r="L3" s="47"/>
    </row>
    <row r="4" customFormat="false" ht="15" hidden="false" customHeight="true" outlineLevel="0" collapsed="false">
      <c r="D4" s="48" t="s">
        <v>70</v>
      </c>
      <c r="E4" s="49" t="s">
        <v>71</v>
      </c>
      <c r="F4" s="49"/>
      <c r="J4" s="0" t="s">
        <v>72</v>
      </c>
      <c r="K4" s="50" t="n">
        <v>39739</v>
      </c>
      <c r="L4" s="50"/>
    </row>
    <row r="5" customFormat="false" ht="15" hidden="false" customHeight="false" outlineLevel="0" collapsed="false">
      <c r="D5" s="48"/>
      <c r="E5" s="0" t="s">
        <v>73</v>
      </c>
      <c r="F5" s="0" t="s">
        <v>74</v>
      </c>
      <c r="G5" s="0" t="s">
        <v>75</v>
      </c>
      <c r="H5" s="0" t="s">
        <v>76</v>
      </c>
    </row>
    <row r="6" customFormat="false" ht="15" hidden="false" customHeight="false" outlineLevel="0" collapsed="false">
      <c r="D6" s="51"/>
    </row>
    <row r="7" customFormat="false" ht="15" hidden="false" customHeight="false" outlineLevel="0" collapsed="false">
      <c r="A7" s="0" t="s">
        <v>77</v>
      </c>
      <c r="B7" s="8" t="s">
        <v>25</v>
      </c>
      <c r="C7" s="8" t="s">
        <v>26</v>
      </c>
      <c r="D7" s="52"/>
      <c r="E7" s="53"/>
      <c r="F7" s="53"/>
      <c r="G7" s="65"/>
      <c r="H7" s="55" t="e">
        <f aca="false">(E7+F7/60)/D7</f>
        <v>#DIV/0!</v>
      </c>
    </row>
    <row r="8" customFormat="false" ht="15" hidden="false" customHeight="false" outlineLevel="0" collapsed="false">
      <c r="A8" s="0" t="s">
        <v>77</v>
      </c>
      <c r="B8" s="13" t="s">
        <v>27</v>
      </c>
      <c r="C8" s="13" t="s">
        <v>28</v>
      </c>
      <c r="D8" s="56" t="n">
        <v>7</v>
      </c>
      <c r="E8" s="57" t="n">
        <v>86</v>
      </c>
      <c r="F8" s="57" t="n">
        <v>31</v>
      </c>
      <c r="G8" s="66"/>
      <c r="H8" s="59" t="n">
        <f aca="false">(E8+F8/60)/D8</f>
        <v>12.3595238095238</v>
      </c>
    </row>
    <row r="9" customFormat="false" ht="15" hidden="false" customHeight="false" outlineLevel="0" collapsed="false">
      <c r="A9" s="0" t="s">
        <v>77</v>
      </c>
      <c r="B9" s="8" t="s">
        <v>29</v>
      </c>
      <c r="C9" s="8" t="s">
        <v>28</v>
      </c>
      <c r="D9" s="56" t="n">
        <v>7</v>
      </c>
      <c r="E9" s="57" t="n">
        <v>92</v>
      </c>
      <c r="F9" s="57" t="n">
        <v>16</v>
      </c>
      <c r="G9" s="66"/>
      <c r="H9" s="59" t="n">
        <f aca="false">(E9+F9/60)/D9</f>
        <v>13.1809523809524</v>
      </c>
    </row>
    <row r="10" customFormat="false" ht="15" hidden="false" customHeight="false" outlineLevel="0" collapsed="false">
      <c r="A10" s="0" t="s">
        <v>77</v>
      </c>
      <c r="B10" s="13" t="s">
        <v>30</v>
      </c>
      <c r="C10" s="13" t="s">
        <v>31</v>
      </c>
      <c r="D10" s="56"/>
      <c r="E10" s="57"/>
      <c r="F10" s="57"/>
      <c r="G10" s="66"/>
      <c r="H10" s="59" t="e">
        <f aca="false">(E10+F10/60)/D10</f>
        <v>#DIV/0!</v>
      </c>
    </row>
    <row r="11" customFormat="false" ht="15" hidden="false" customHeight="false" outlineLevel="0" collapsed="false">
      <c r="A11" s="0" t="s">
        <v>77</v>
      </c>
      <c r="B11" s="8" t="s">
        <v>25</v>
      </c>
      <c r="C11" s="8" t="s">
        <v>32</v>
      </c>
      <c r="D11" s="56"/>
      <c r="E11" s="57"/>
      <c r="F11" s="57"/>
      <c r="G11" s="66"/>
      <c r="H11" s="59" t="e">
        <f aca="false">(E11+F11/60)/D11</f>
        <v>#DIV/0!</v>
      </c>
    </row>
    <row r="12" customFormat="false" ht="15" hidden="false" customHeight="false" outlineLevel="0" collapsed="false">
      <c r="A12" s="0" t="s">
        <v>77</v>
      </c>
      <c r="B12" s="8" t="s">
        <v>33</v>
      </c>
      <c r="C12" s="8" t="s">
        <v>34</v>
      </c>
      <c r="D12" s="56"/>
      <c r="E12" s="57"/>
      <c r="F12" s="57"/>
      <c r="G12" s="66"/>
      <c r="H12" s="59" t="e">
        <f aca="false">(E12+F12/60)/D12</f>
        <v>#DIV/0!</v>
      </c>
    </row>
    <row r="13" customFormat="false" ht="15" hidden="false" customHeight="false" outlineLevel="0" collapsed="false">
      <c r="A13" s="0" t="s">
        <v>77</v>
      </c>
      <c r="B13" s="13" t="s">
        <v>35</v>
      </c>
      <c r="C13" s="13" t="s">
        <v>36</v>
      </c>
      <c r="D13" s="56"/>
      <c r="E13" s="57"/>
      <c r="F13" s="57"/>
      <c r="G13" s="66"/>
      <c r="H13" s="59" t="e">
        <f aca="false">(E13+F13/60)/D13</f>
        <v>#DIV/0!</v>
      </c>
    </row>
    <row r="14" customFormat="false" ht="15" hidden="false" customHeight="false" outlineLevel="0" collapsed="false">
      <c r="A14" s="0" t="s">
        <v>77</v>
      </c>
      <c r="B14" s="8" t="s">
        <v>37</v>
      </c>
      <c r="C14" s="14" t="s">
        <v>36</v>
      </c>
      <c r="D14" s="56" t="n">
        <v>6</v>
      </c>
      <c r="E14" s="57" t="n">
        <v>76</v>
      </c>
      <c r="F14" s="57" t="n">
        <v>7</v>
      </c>
      <c r="G14" s="66"/>
      <c r="H14" s="59" t="n">
        <f aca="false">(E14+F14/60)/D14</f>
        <v>12.6861111111111</v>
      </c>
    </row>
    <row r="15" customFormat="false" ht="15" hidden="false" customHeight="false" outlineLevel="0" collapsed="false">
      <c r="A15" s="0" t="s">
        <v>77</v>
      </c>
      <c r="B15" s="14" t="s">
        <v>38</v>
      </c>
      <c r="C15" s="14" t="s">
        <v>36</v>
      </c>
      <c r="D15" s="56"/>
      <c r="E15" s="57"/>
      <c r="F15" s="57"/>
      <c r="G15" s="66"/>
      <c r="H15" s="59" t="e">
        <f aca="false">(E15+F15/60)/D15</f>
        <v>#DIV/0!</v>
      </c>
    </row>
    <row r="16" customFormat="false" ht="15" hidden="false" customHeight="false" outlineLevel="0" collapsed="false">
      <c r="A16" s="0" t="s">
        <v>77</v>
      </c>
      <c r="B16" s="8" t="s">
        <v>39</v>
      </c>
      <c r="C16" s="8" t="s">
        <v>40</v>
      </c>
      <c r="D16" s="56"/>
      <c r="E16" s="57"/>
      <c r="F16" s="57"/>
      <c r="G16" s="66"/>
      <c r="H16" s="59" t="e">
        <f aca="false">(E16+F16/60)/D16</f>
        <v>#DIV/0!</v>
      </c>
    </row>
    <row r="17" customFormat="false" ht="15" hidden="false" customHeight="false" outlineLevel="0" collapsed="false">
      <c r="A17" s="0" t="s">
        <v>77</v>
      </c>
      <c r="B17" s="13" t="s">
        <v>35</v>
      </c>
      <c r="C17" s="13" t="s">
        <v>41</v>
      </c>
      <c r="D17" s="56"/>
      <c r="E17" s="57"/>
      <c r="F17" s="57"/>
      <c r="G17" s="66"/>
      <c r="H17" s="59" t="e">
        <f aca="false">(E17+F17/60)/D17</f>
        <v>#DIV/0!</v>
      </c>
    </row>
    <row r="18" customFormat="false" ht="15" hidden="false" customHeight="false" outlineLevel="0" collapsed="false">
      <c r="A18" s="0" t="s">
        <v>77</v>
      </c>
      <c r="B18" s="13" t="s">
        <v>35</v>
      </c>
      <c r="C18" s="13" t="s">
        <v>42</v>
      </c>
      <c r="D18" s="56"/>
      <c r="E18" s="57"/>
      <c r="F18" s="57"/>
      <c r="G18" s="66"/>
      <c r="H18" s="59" t="e">
        <f aca="false">(E18+F18/60)/D18</f>
        <v>#DIV/0!</v>
      </c>
    </row>
    <row r="19" customFormat="false" ht="15" hidden="false" customHeight="false" outlineLevel="0" collapsed="false">
      <c r="A19" s="0" t="s">
        <v>77</v>
      </c>
      <c r="B19" s="13" t="s">
        <v>39</v>
      </c>
      <c r="C19" s="13" t="s">
        <v>43</v>
      </c>
      <c r="D19" s="56"/>
      <c r="E19" s="57"/>
      <c r="F19" s="57"/>
      <c r="G19" s="66"/>
      <c r="H19" s="59" t="e">
        <f aca="false">(E19+F19/60)/D19</f>
        <v>#DIV/0!</v>
      </c>
    </row>
    <row r="20" customFormat="false" ht="15" hidden="false" customHeight="false" outlineLevel="0" collapsed="false">
      <c r="A20" s="0" t="s">
        <v>77</v>
      </c>
      <c r="B20" s="13" t="s">
        <v>44</v>
      </c>
      <c r="C20" s="13" t="s">
        <v>44</v>
      </c>
      <c r="D20" s="56"/>
      <c r="E20" s="57"/>
      <c r="F20" s="57"/>
      <c r="G20" s="66"/>
      <c r="H20" s="59" t="e">
        <f aca="false">(E20+F20/60)/D20</f>
        <v>#DIV/0!</v>
      </c>
    </row>
    <row r="21" customFormat="false" ht="15" hidden="false" customHeight="false" outlineLevel="0" collapsed="false">
      <c r="A21" s="0" t="s">
        <v>77</v>
      </c>
      <c r="B21" s="13" t="s">
        <v>45</v>
      </c>
      <c r="C21" s="13" t="s">
        <v>45</v>
      </c>
      <c r="D21" s="56"/>
      <c r="E21" s="57"/>
      <c r="F21" s="57"/>
      <c r="G21" s="66"/>
      <c r="H21" s="59" t="e">
        <f aca="false">(E21+F21/60)/D21</f>
        <v>#DIV/0!</v>
      </c>
    </row>
    <row r="22" customFormat="false" ht="15" hidden="false" customHeight="false" outlineLevel="0" collapsed="false">
      <c r="A22" s="0" t="s">
        <v>77</v>
      </c>
      <c r="B22" s="13" t="s">
        <v>46</v>
      </c>
      <c r="C22" s="13" t="s">
        <v>46</v>
      </c>
      <c r="D22" s="56"/>
      <c r="E22" s="57"/>
      <c r="F22" s="57"/>
      <c r="G22" s="66"/>
      <c r="H22" s="59" t="e">
        <f aca="false">(E22+F22/60)/D22</f>
        <v>#DIV/0!</v>
      </c>
    </row>
    <row r="23" customFormat="false" ht="15" hidden="false" customHeight="false" outlineLevel="0" collapsed="false">
      <c r="A23" s="0" t="s">
        <v>78</v>
      </c>
      <c r="B23" s="8" t="s">
        <v>48</v>
      </c>
      <c r="C23" s="8" t="s">
        <v>49</v>
      </c>
      <c r="D23" s="56" t="n">
        <v>2</v>
      </c>
      <c r="E23" s="57" t="n">
        <v>38</v>
      </c>
      <c r="F23" s="57" t="n">
        <v>24</v>
      </c>
      <c r="G23" s="66"/>
      <c r="H23" s="59" t="n">
        <f aca="false">(E23+F23/60)/D23</f>
        <v>19.2</v>
      </c>
    </row>
    <row r="24" customFormat="false" ht="15" hidden="false" customHeight="false" outlineLevel="0" collapsed="false">
      <c r="A24" s="0" t="s">
        <v>78</v>
      </c>
      <c r="B24" s="8" t="s">
        <v>50</v>
      </c>
      <c r="C24" s="8" t="s">
        <v>49</v>
      </c>
      <c r="D24" s="56"/>
      <c r="E24" s="57"/>
      <c r="F24" s="57"/>
      <c r="G24" s="66"/>
      <c r="H24" s="59" t="e">
        <f aca="false">(E24+F24/60)/D24</f>
        <v>#DIV/0!</v>
      </c>
    </row>
    <row r="25" customFormat="false" ht="15" hidden="false" customHeight="false" outlineLevel="0" collapsed="false">
      <c r="A25" s="0" t="s">
        <v>78</v>
      </c>
      <c r="B25" s="13" t="s">
        <v>51</v>
      </c>
      <c r="C25" s="13" t="s">
        <v>52</v>
      </c>
      <c r="D25" s="56"/>
      <c r="E25" s="57"/>
      <c r="F25" s="57"/>
      <c r="G25" s="66"/>
      <c r="H25" s="59" t="e">
        <f aca="false">(E25+F25/60)/D25</f>
        <v>#DIV/0!</v>
      </c>
    </row>
    <row r="26" customFormat="false" ht="15" hidden="false" customHeight="false" outlineLevel="0" collapsed="false">
      <c r="A26" s="0" t="s">
        <v>78</v>
      </c>
      <c r="B26" s="13" t="s">
        <v>53</v>
      </c>
      <c r="C26" s="13" t="s">
        <v>52</v>
      </c>
      <c r="D26" s="56"/>
      <c r="E26" s="57"/>
      <c r="F26" s="57"/>
      <c r="G26" s="66"/>
      <c r="H26" s="59" t="e">
        <f aca="false">(E26+F26/60)/D26</f>
        <v>#DIV/0!</v>
      </c>
    </row>
    <row r="27" customFormat="false" ht="15" hidden="false" customHeight="false" outlineLevel="0" collapsed="false">
      <c r="A27" s="0" t="s">
        <v>78</v>
      </c>
      <c r="B27" s="8" t="s">
        <v>54</v>
      </c>
      <c r="C27" s="8" t="s">
        <v>55</v>
      </c>
      <c r="D27" s="56"/>
      <c r="E27" s="57"/>
      <c r="F27" s="57"/>
      <c r="G27" s="66"/>
      <c r="H27" s="59" t="e">
        <f aca="false">(E27+F27/60)/D27</f>
        <v>#DIV/0!</v>
      </c>
    </row>
    <row r="28" customFormat="false" ht="15" hidden="false" customHeight="false" outlineLevel="0" collapsed="false">
      <c r="A28" s="0" t="s">
        <v>78</v>
      </c>
      <c r="B28" s="8" t="s">
        <v>56</v>
      </c>
      <c r="C28" s="13" t="s">
        <v>57</v>
      </c>
      <c r="D28" s="56"/>
      <c r="E28" s="57"/>
      <c r="F28" s="57"/>
      <c r="G28" s="66"/>
      <c r="H28" s="59" t="e">
        <f aca="false">(E28+F28/60)/D28</f>
        <v>#DIV/0!</v>
      </c>
    </row>
    <row r="29" customFormat="false" ht="15" hidden="false" customHeight="false" outlineLevel="0" collapsed="false">
      <c r="A29" s="0" t="s">
        <v>78</v>
      </c>
      <c r="B29" s="13" t="s">
        <v>58</v>
      </c>
      <c r="C29" s="13" t="s">
        <v>59</v>
      </c>
      <c r="D29" s="56" t="n">
        <v>2</v>
      </c>
      <c r="E29" s="57" t="n">
        <v>28</v>
      </c>
      <c r="F29" s="57" t="n">
        <v>11</v>
      </c>
      <c r="G29" s="66"/>
      <c r="H29" s="59" t="n">
        <f aca="false">(E29+F29/60)/D29</f>
        <v>14.0916666666667</v>
      </c>
    </row>
    <row r="30" customFormat="false" ht="15" hidden="false" customHeight="false" outlineLevel="0" collapsed="false">
      <c r="A30" s="0" t="s">
        <v>78</v>
      </c>
      <c r="B30" s="13" t="s">
        <v>60</v>
      </c>
      <c r="C30" s="13" t="s">
        <v>60</v>
      </c>
      <c r="D30" s="56"/>
      <c r="E30" s="57"/>
      <c r="F30" s="57"/>
      <c r="G30" s="66"/>
      <c r="H30" s="59" t="e">
        <f aca="false">(E30+F30/60)/D30</f>
        <v>#DIV/0!</v>
      </c>
    </row>
    <row r="31" customFormat="false" ht="15" hidden="false" customHeight="false" outlineLevel="0" collapsed="false">
      <c r="A31" s="0" t="s">
        <v>78</v>
      </c>
      <c r="B31" s="13" t="s">
        <v>61</v>
      </c>
      <c r="C31" s="13" t="s">
        <v>61</v>
      </c>
      <c r="D31" s="56"/>
      <c r="E31" s="57"/>
      <c r="F31" s="57"/>
      <c r="G31" s="66"/>
      <c r="H31" s="59" t="e">
        <f aca="false">(E31+F31/60)/D31</f>
        <v>#DIV/0!</v>
      </c>
    </row>
    <row r="32" customFormat="false" ht="15" hidden="false" customHeight="false" outlineLevel="0" collapsed="false">
      <c r="A32" s="0" t="s">
        <v>78</v>
      </c>
      <c r="B32" s="13" t="s">
        <v>62</v>
      </c>
      <c r="C32" s="13" t="s">
        <v>62</v>
      </c>
      <c r="D32" s="56"/>
      <c r="E32" s="57"/>
      <c r="F32" s="57"/>
      <c r="G32" s="66"/>
      <c r="H32" s="59" t="e">
        <f aca="false">(E32+F32/60)/D32</f>
        <v>#DIV/0!</v>
      </c>
    </row>
    <row r="33" customFormat="false" ht="15" hidden="false" customHeight="false" outlineLevel="0" collapsed="false">
      <c r="A33" s="0" t="s">
        <v>78</v>
      </c>
      <c r="B33" s="13" t="s">
        <v>63</v>
      </c>
      <c r="C33" s="13" t="s">
        <v>63</v>
      </c>
      <c r="D33" s="60"/>
      <c r="E33" s="61"/>
      <c r="F33" s="61"/>
      <c r="G33" s="67"/>
      <c r="H33" s="63" t="e">
        <f aca="false">(E33+F33/60)/D33</f>
        <v>#DIV/0!</v>
      </c>
    </row>
  </sheetData>
  <mergeCells count="5">
    <mergeCell ref="A1:F2"/>
    <mergeCell ref="K3:L3"/>
    <mergeCell ref="D4:D5"/>
    <mergeCell ref="E4:F4"/>
    <mergeCell ref="K4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4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3.41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45" t="s">
        <v>67</v>
      </c>
      <c r="B1" s="45"/>
      <c r="C1" s="45"/>
      <c r="D1" s="45"/>
      <c r="E1" s="45"/>
      <c r="F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</row>
    <row r="3" customFormat="false" ht="15" hidden="false" customHeight="false" outlineLevel="0" collapsed="false">
      <c r="J3" s="0" t="s">
        <v>68</v>
      </c>
      <c r="K3" s="47" t="s">
        <v>88</v>
      </c>
      <c r="L3" s="47"/>
    </row>
    <row r="4" customFormat="false" ht="15" hidden="false" customHeight="true" outlineLevel="0" collapsed="false">
      <c r="D4" s="48" t="s">
        <v>70</v>
      </c>
      <c r="E4" s="49" t="s">
        <v>71</v>
      </c>
      <c r="F4" s="49"/>
      <c r="J4" s="0" t="s">
        <v>72</v>
      </c>
      <c r="K4" s="50" t="n">
        <v>39740</v>
      </c>
      <c r="L4" s="50"/>
    </row>
    <row r="5" customFormat="false" ht="15" hidden="false" customHeight="false" outlineLevel="0" collapsed="false">
      <c r="D5" s="48"/>
      <c r="E5" s="0" t="s">
        <v>73</v>
      </c>
      <c r="F5" s="0" t="s">
        <v>74</v>
      </c>
      <c r="G5" s="0" t="s">
        <v>75</v>
      </c>
      <c r="H5" s="0" t="s">
        <v>76</v>
      </c>
    </row>
    <row r="6" customFormat="false" ht="15" hidden="false" customHeight="false" outlineLevel="0" collapsed="false">
      <c r="D6" s="51"/>
    </row>
    <row r="7" customFormat="false" ht="15" hidden="false" customHeight="false" outlineLevel="0" collapsed="false">
      <c r="A7" s="0" t="s">
        <v>77</v>
      </c>
      <c r="B7" s="8" t="s">
        <v>25</v>
      </c>
      <c r="C7" s="8" t="s">
        <v>26</v>
      </c>
      <c r="D7" s="52"/>
      <c r="E7" s="53"/>
      <c r="F7" s="53"/>
      <c r="G7" s="65"/>
      <c r="H7" s="55" t="e">
        <f aca="false">(E7+F7/60)/D7</f>
        <v>#DIV/0!</v>
      </c>
    </row>
    <row r="8" customFormat="false" ht="15" hidden="false" customHeight="false" outlineLevel="0" collapsed="false">
      <c r="A8" s="0" t="s">
        <v>77</v>
      </c>
      <c r="B8" s="13" t="s">
        <v>27</v>
      </c>
      <c r="C8" s="13" t="s">
        <v>28</v>
      </c>
      <c r="D8" s="56" t="n">
        <v>5.4</v>
      </c>
      <c r="E8" s="57" t="n">
        <v>69</v>
      </c>
      <c r="F8" s="57" t="n">
        <v>36</v>
      </c>
      <c r="G8" s="66"/>
      <c r="H8" s="59" t="n">
        <f aca="false">(E8+F8/60)/D8</f>
        <v>12.8888888888889</v>
      </c>
    </row>
    <row r="9" customFormat="false" ht="15" hidden="false" customHeight="false" outlineLevel="0" collapsed="false">
      <c r="A9" s="0" t="s">
        <v>77</v>
      </c>
      <c r="B9" s="8" t="s">
        <v>29</v>
      </c>
      <c r="C9" s="8" t="s">
        <v>28</v>
      </c>
      <c r="D9" s="56" t="n">
        <v>5.4</v>
      </c>
      <c r="E9" s="57" t="n">
        <v>65</v>
      </c>
      <c r="F9" s="57" t="n">
        <v>50</v>
      </c>
      <c r="G9" s="66"/>
      <c r="H9" s="59" t="n">
        <f aca="false">(E9+F9/60)/D9</f>
        <v>12.1913580246914</v>
      </c>
    </row>
    <row r="10" customFormat="false" ht="15" hidden="false" customHeight="false" outlineLevel="0" collapsed="false">
      <c r="A10" s="0" t="s">
        <v>77</v>
      </c>
      <c r="B10" s="13" t="s">
        <v>30</v>
      </c>
      <c r="C10" s="13" t="s">
        <v>31</v>
      </c>
      <c r="D10" s="56"/>
      <c r="E10" s="57"/>
      <c r="F10" s="57"/>
      <c r="G10" s="66"/>
      <c r="H10" s="59" t="e">
        <f aca="false">(E10+F10/60)/D10</f>
        <v>#DIV/0!</v>
      </c>
    </row>
    <row r="11" customFormat="false" ht="15" hidden="false" customHeight="false" outlineLevel="0" collapsed="false">
      <c r="A11" s="0" t="s">
        <v>77</v>
      </c>
      <c r="B11" s="8" t="s">
        <v>25</v>
      </c>
      <c r="C11" s="8" t="s">
        <v>32</v>
      </c>
      <c r="D11" s="56" t="n">
        <v>5.7</v>
      </c>
      <c r="E11" s="57" t="n">
        <v>58</v>
      </c>
      <c r="F11" s="57" t="n">
        <v>6</v>
      </c>
      <c r="G11" s="66"/>
      <c r="H11" s="59" t="n">
        <f aca="false">(E11+F11/60)/D11</f>
        <v>10.1929824561404</v>
      </c>
    </row>
    <row r="12" customFormat="false" ht="15" hidden="false" customHeight="false" outlineLevel="0" collapsed="false">
      <c r="A12" s="0" t="s">
        <v>77</v>
      </c>
      <c r="B12" s="8" t="s">
        <v>33</v>
      </c>
      <c r="C12" s="8" t="s">
        <v>34</v>
      </c>
      <c r="D12" s="56"/>
      <c r="E12" s="57"/>
      <c r="F12" s="57"/>
      <c r="G12" s="66"/>
      <c r="H12" s="59" t="e">
        <f aca="false">(E12+F12/60)/D12</f>
        <v>#DIV/0!</v>
      </c>
    </row>
    <row r="13" customFormat="false" ht="15" hidden="false" customHeight="false" outlineLevel="0" collapsed="false">
      <c r="A13" s="0" t="s">
        <v>77</v>
      </c>
      <c r="B13" s="13" t="s">
        <v>35</v>
      </c>
      <c r="C13" s="13" t="s">
        <v>36</v>
      </c>
      <c r="D13" s="56"/>
      <c r="E13" s="57"/>
      <c r="F13" s="57"/>
      <c r="G13" s="66"/>
      <c r="H13" s="59" t="e">
        <f aca="false">(E13+F13/60)/D13</f>
        <v>#DIV/0!</v>
      </c>
    </row>
    <row r="14" customFormat="false" ht="15" hidden="false" customHeight="false" outlineLevel="0" collapsed="false">
      <c r="A14" s="0" t="s">
        <v>77</v>
      </c>
      <c r="B14" s="8" t="s">
        <v>37</v>
      </c>
      <c r="C14" s="14" t="s">
        <v>36</v>
      </c>
      <c r="D14" s="56"/>
      <c r="E14" s="57"/>
      <c r="F14" s="57"/>
      <c r="G14" s="66"/>
      <c r="H14" s="59" t="e">
        <f aca="false">(E14+F14/60)/D14</f>
        <v>#DIV/0!</v>
      </c>
    </row>
    <row r="15" customFormat="false" ht="15" hidden="false" customHeight="false" outlineLevel="0" collapsed="false">
      <c r="A15" s="0" t="s">
        <v>77</v>
      </c>
      <c r="B15" s="14" t="s">
        <v>38</v>
      </c>
      <c r="C15" s="14" t="s">
        <v>36</v>
      </c>
      <c r="D15" s="56"/>
      <c r="E15" s="57"/>
      <c r="F15" s="57"/>
      <c r="G15" s="66"/>
      <c r="H15" s="59" t="e">
        <f aca="false">(E15+F15/60)/D15</f>
        <v>#DIV/0!</v>
      </c>
    </row>
    <row r="16" customFormat="false" ht="15" hidden="false" customHeight="false" outlineLevel="0" collapsed="false">
      <c r="A16" s="0" t="s">
        <v>77</v>
      </c>
      <c r="B16" s="8" t="s">
        <v>39</v>
      </c>
      <c r="C16" s="8" t="s">
        <v>40</v>
      </c>
      <c r="D16" s="56"/>
      <c r="E16" s="57"/>
      <c r="F16" s="57"/>
      <c r="G16" s="66"/>
      <c r="H16" s="59" t="e">
        <f aca="false">(E16+F16/60)/D16</f>
        <v>#DIV/0!</v>
      </c>
    </row>
    <row r="17" customFormat="false" ht="15" hidden="false" customHeight="false" outlineLevel="0" collapsed="false">
      <c r="A17" s="0" t="s">
        <v>77</v>
      </c>
      <c r="B17" s="13" t="s">
        <v>35</v>
      </c>
      <c r="C17" s="13" t="s">
        <v>41</v>
      </c>
      <c r="D17" s="56"/>
      <c r="E17" s="57"/>
      <c r="F17" s="57"/>
      <c r="G17" s="66"/>
      <c r="H17" s="59" t="e">
        <f aca="false">(E17+F17/60)/D17</f>
        <v>#DIV/0!</v>
      </c>
    </row>
    <row r="18" customFormat="false" ht="15" hidden="false" customHeight="false" outlineLevel="0" collapsed="false">
      <c r="A18" s="0" t="s">
        <v>77</v>
      </c>
      <c r="B18" s="13" t="s">
        <v>89</v>
      </c>
      <c r="C18" s="13" t="s">
        <v>89</v>
      </c>
      <c r="D18" s="56"/>
      <c r="E18" s="57"/>
      <c r="F18" s="57"/>
      <c r="G18" s="66"/>
      <c r="H18" s="59" t="e">
        <f aca="false">(E18+F18/60)/D18</f>
        <v>#DIV/0!</v>
      </c>
    </row>
    <row r="19" customFormat="false" ht="15" hidden="false" customHeight="false" outlineLevel="0" collapsed="false">
      <c r="A19" s="0" t="s">
        <v>77</v>
      </c>
      <c r="B19" s="13" t="s">
        <v>90</v>
      </c>
      <c r="C19" s="13" t="s">
        <v>90</v>
      </c>
      <c r="D19" s="56"/>
      <c r="E19" s="57"/>
      <c r="F19" s="57"/>
      <c r="G19" s="66"/>
      <c r="H19" s="59" t="e">
        <f aca="false">(E19+F19/60)/D19</f>
        <v>#DIV/0!</v>
      </c>
    </row>
    <row r="20" customFormat="false" ht="15" hidden="false" customHeight="false" outlineLevel="0" collapsed="false">
      <c r="A20" s="0" t="s">
        <v>77</v>
      </c>
      <c r="B20" s="13" t="s">
        <v>44</v>
      </c>
      <c r="C20" s="13" t="s">
        <v>44</v>
      </c>
      <c r="D20" s="56"/>
      <c r="E20" s="57"/>
      <c r="F20" s="57"/>
      <c r="G20" s="66"/>
      <c r="H20" s="59" t="e">
        <f aca="false">(E20+F20/60)/D20</f>
        <v>#DIV/0!</v>
      </c>
    </row>
    <row r="21" customFormat="false" ht="15" hidden="false" customHeight="false" outlineLevel="0" collapsed="false">
      <c r="A21" s="0" t="s">
        <v>77</v>
      </c>
      <c r="B21" s="13" t="s">
        <v>45</v>
      </c>
      <c r="C21" s="13" t="s">
        <v>45</v>
      </c>
      <c r="D21" s="56"/>
      <c r="E21" s="57"/>
      <c r="F21" s="57"/>
      <c r="G21" s="66"/>
      <c r="H21" s="59" t="e">
        <f aca="false">(E21+F21/60)/D21</f>
        <v>#DIV/0!</v>
      </c>
    </row>
    <row r="22" customFormat="false" ht="15" hidden="false" customHeight="false" outlineLevel="0" collapsed="false">
      <c r="A22" s="0" t="s">
        <v>77</v>
      </c>
      <c r="B22" s="13" t="s">
        <v>46</v>
      </c>
      <c r="C22" s="13" t="s">
        <v>46</v>
      </c>
      <c r="D22" s="56"/>
      <c r="E22" s="57"/>
      <c r="F22" s="57"/>
      <c r="G22" s="66"/>
      <c r="H22" s="59" t="e">
        <f aca="false">(E22+F22/60)/D22</f>
        <v>#DIV/0!</v>
      </c>
    </row>
    <row r="23" customFormat="false" ht="15" hidden="false" customHeight="false" outlineLevel="0" collapsed="false">
      <c r="A23" s="0" t="s">
        <v>78</v>
      </c>
      <c r="B23" s="8" t="s">
        <v>48</v>
      </c>
      <c r="C23" s="8" t="s">
        <v>49</v>
      </c>
      <c r="D23" s="56" t="n">
        <v>2</v>
      </c>
      <c r="E23" s="57" t="n">
        <v>42</v>
      </c>
      <c r="F23" s="57" t="n">
        <v>7</v>
      </c>
      <c r="G23" s="66"/>
      <c r="H23" s="59" t="n">
        <f aca="false">(E23+F23/60)/D23</f>
        <v>21.0583333333333</v>
      </c>
    </row>
    <row r="24" customFormat="false" ht="15" hidden="false" customHeight="false" outlineLevel="0" collapsed="false">
      <c r="A24" s="0" t="s">
        <v>78</v>
      </c>
      <c r="B24" s="8" t="s">
        <v>50</v>
      </c>
      <c r="C24" s="8" t="s">
        <v>49</v>
      </c>
      <c r="D24" s="56"/>
      <c r="E24" s="57"/>
      <c r="F24" s="57"/>
      <c r="G24" s="66"/>
      <c r="H24" s="59" t="e">
        <f aca="false">(E24+F24/60)/D24</f>
        <v>#DIV/0!</v>
      </c>
    </row>
    <row r="25" customFormat="false" ht="15" hidden="false" customHeight="false" outlineLevel="0" collapsed="false">
      <c r="A25" s="0" t="s">
        <v>78</v>
      </c>
      <c r="B25" s="13" t="s">
        <v>51</v>
      </c>
      <c r="C25" s="13" t="s">
        <v>52</v>
      </c>
      <c r="D25" s="56"/>
      <c r="E25" s="57"/>
      <c r="F25" s="57"/>
      <c r="G25" s="66"/>
      <c r="H25" s="59" t="e">
        <f aca="false">(E25+F25/60)/D25</f>
        <v>#DIV/0!</v>
      </c>
    </row>
    <row r="26" customFormat="false" ht="15" hidden="false" customHeight="false" outlineLevel="0" collapsed="false">
      <c r="A26" s="0" t="s">
        <v>78</v>
      </c>
      <c r="B26" s="13" t="s">
        <v>53</v>
      </c>
      <c r="C26" s="13" t="s">
        <v>52</v>
      </c>
      <c r="D26" s="56"/>
      <c r="E26" s="57"/>
      <c r="F26" s="57"/>
      <c r="G26" s="66"/>
      <c r="H26" s="59" t="e">
        <f aca="false">(E26+F26/60)/D26</f>
        <v>#DIV/0!</v>
      </c>
    </row>
    <row r="27" customFormat="false" ht="15" hidden="false" customHeight="false" outlineLevel="0" collapsed="false">
      <c r="A27" s="0" t="s">
        <v>78</v>
      </c>
      <c r="B27" s="8" t="s">
        <v>54</v>
      </c>
      <c r="C27" s="8" t="s">
        <v>55</v>
      </c>
      <c r="D27" s="56"/>
      <c r="E27" s="57"/>
      <c r="F27" s="57"/>
      <c r="G27" s="66"/>
      <c r="H27" s="59" t="e">
        <f aca="false">(E27+F27/60)/D27</f>
        <v>#DIV/0!</v>
      </c>
    </row>
    <row r="28" customFormat="false" ht="15" hidden="false" customHeight="false" outlineLevel="0" collapsed="false">
      <c r="A28" s="0" t="s">
        <v>78</v>
      </c>
      <c r="B28" s="8" t="s">
        <v>56</v>
      </c>
      <c r="C28" s="13" t="s">
        <v>57</v>
      </c>
      <c r="D28" s="56"/>
      <c r="E28" s="57"/>
      <c r="F28" s="57"/>
      <c r="G28" s="66"/>
      <c r="H28" s="59" t="e">
        <f aca="false">(E28+F28/60)/D28</f>
        <v>#DIV/0!</v>
      </c>
    </row>
    <row r="29" customFormat="false" ht="15" hidden="false" customHeight="false" outlineLevel="0" collapsed="false">
      <c r="A29" s="0" t="s">
        <v>78</v>
      </c>
      <c r="B29" s="13" t="s">
        <v>58</v>
      </c>
      <c r="C29" s="13" t="s">
        <v>59</v>
      </c>
      <c r="D29" s="56" t="n">
        <v>2</v>
      </c>
      <c r="E29" s="57" t="n">
        <v>27</v>
      </c>
      <c r="F29" s="57" t="n">
        <v>22</v>
      </c>
      <c r="G29" s="66"/>
      <c r="H29" s="59" t="n">
        <f aca="false">(E29+F29/60)/D29</f>
        <v>13.6833333333333</v>
      </c>
    </row>
    <row r="30" customFormat="false" ht="15" hidden="false" customHeight="false" outlineLevel="0" collapsed="false">
      <c r="A30" s="0" t="s">
        <v>78</v>
      </c>
      <c r="B30" s="13" t="s">
        <v>60</v>
      </c>
      <c r="C30" s="13" t="s">
        <v>60</v>
      </c>
      <c r="D30" s="56"/>
      <c r="E30" s="57"/>
      <c r="F30" s="57"/>
      <c r="G30" s="66"/>
      <c r="H30" s="59" t="e">
        <f aca="false">(E30+F30/60)/D30</f>
        <v>#DIV/0!</v>
      </c>
    </row>
    <row r="31" customFormat="false" ht="15" hidden="false" customHeight="false" outlineLevel="0" collapsed="false">
      <c r="A31" s="0" t="s">
        <v>78</v>
      </c>
      <c r="B31" s="13" t="s">
        <v>61</v>
      </c>
      <c r="C31" s="13" t="s">
        <v>61</v>
      </c>
      <c r="D31" s="56"/>
      <c r="E31" s="57"/>
      <c r="F31" s="57"/>
      <c r="G31" s="66"/>
      <c r="H31" s="59" t="e">
        <f aca="false">(E31+F31/60)/D31</f>
        <v>#DIV/0!</v>
      </c>
    </row>
    <row r="32" customFormat="false" ht="15" hidden="false" customHeight="false" outlineLevel="0" collapsed="false">
      <c r="A32" s="0" t="s">
        <v>78</v>
      </c>
      <c r="B32" s="13" t="s">
        <v>62</v>
      </c>
      <c r="C32" s="13" t="s">
        <v>62</v>
      </c>
      <c r="D32" s="56"/>
      <c r="E32" s="57"/>
      <c r="F32" s="57"/>
      <c r="G32" s="66"/>
      <c r="H32" s="59" t="e">
        <f aca="false">(E32+F32/60)/D32</f>
        <v>#DIV/0!</v>
      </c>
    </row>
    <row r="33" customFormat="false" ht="15" hidden="false" customHeight="false" outlineLevel="0" collapsed="false">
      <c r="A33" s="0" t="s">
        <v>78</v>
      </c>
      <c r="B33" s="13" t="s">
        <v>63</v>
      </c>
      <c r="C33" s="13" t="s">
        <v>63</v>
      </c>
      <c r="D33" s="60"/>
      <c r="E33" s="61"/>
      <c r="F33" s="61"/>
      <c r="G33" s="67"/>
      <c r="H33" s="63" t="e">
        <f aca="false">(E33+F33/60)/D33</f>
        <v>#DIV/0!</v>
      </c>
    </row>
  </sheetData>
  <mergeCells count="5">
    <mergeCell ref="A1:F2"/>
    <mergeCell ref="K3:L3"/>
    <mergeCell ref="D4:D5"/>
    <mergeCell ref="E4:F4"/>
    <mergeCell ref="K4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3.41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45" t="s">
        <v>67</v>
      </c>
      <c r="B1" s="45"/>
      <c r="C1" s="45"/>
      <c r="D1" s="45"/>
      <c r="E1" s="45"/>
      <c r="F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</row>
    <row r="3" customFormat="false" ht="15" hidden="false" customHeight="false" outlineLevel="0" collapsed="false">
      <c r="J3" s="0" t="s">
        <v>68</v>
      </c>
      <c r="K3" s="47" t="s">
        <v>91</v>
      </c>
      <c r="L3" s="47"/>
    </row>
    <row r="4" customFormat="false" ht="15" hidden="false" customHeight="true" outlineLevel="0" collapsed="false">
      <c r="D4" s="48" t="s">
        <v>70</v>
      </c>
      <c r="E4" s="49" t="s">
        <v>71</v>
      </c>
      <c r="F4" s="49"/>
      <c r="J4" s="0" t="s">
        <v>72</v>
      </c>
      <c r="K4" s="50" t="n">
        <v>39740</v>
      </c>
      <c r="L4" s="50"/>
    </row>
    <row r="5" customFormat="false" ht="15" hidden="false" customHeight="false" outlineLevel="0" collapsed="false">
      <c r="D5" s="48"/>
      <c r="E5" s="0" t="s">
        <v>73</v>
      </c>
      <c r="F5" s="0" t="s">
        <v>74</v>
      </c>
      <c r="G5" s="0" t="s">
        <v>75</v>
      </c>
      <c r="H5" s="0" t="s">
        <v>76</v>
      </c>
    </row>
    <row r="6" customFormat="false" ht="15" hidden="false" customHeight="false" outlineLevel="0" collapsed="false">
      <c r="D6" s="51"/>
    </row>
    <row r="7" customFormat="false" ht="15" hidden="false" customHeight="false" outlineLevel="0" collapsed="false">
      <c r="A7" s="0" t="s">
        <v>77</v>
      </c>
      <c r="B7" s="8" t="s">
        <v>25</v>
      </c>
      <c r="C7" s="8" t="s">
        <v>26</v>
      </c>
      <c r="D7" s="52"/>
      <c r="E7" s="53"/>
      <c r="F7" s="53"/>
      <c r="G7" s="65"/>
      <c r="H7" s="55" t="e">
        <f aca="false">(E7+F7/60)/D7</f>
        <v>#DIV/0!</v>
      </c>
    </row>
    <row r="8" customFormat="false" ht="15" hidden="false" customHeight="false" outlineLevel="0" collapsed="false">
      <c r="A8" s="0" t="s">
        <v>77</v>
      </c>
      <c r="B8" s="13" t="s">
        <v>27</v>
      </c>
      <c r="C8" s="13" t="s">
        <v>28</v>
      </c>
      <c r="D8" s="56" t="n">
        <v>8.9</v>
      </c>
      <c r="E8" s="57" t="n">
        <v>69</v>
      </c>
      <c r="F8" s="57" t="n">
        <v>49</v>
      </c>
      <c r="G8" s="66"/>
      <c r="H8" s="59" t="n">
        <f aca="false">(E8+F8/60)/D8</f>
        <v>7.84456928838951</v>
      </c>
    </row>
    <row r="9" customFormat="false" ht="15" hidden="false" customHeight="false" outlineLevel="0" collapsed="false">
      <c r="A9" s="0" t="s">
        <v>77</v>
      </c>
      <c r="B9" s="8" t="s">
        <v>29</v>
      </c>
      <c r="C9" s="8" t="s">
        <v>28</v>
      </c>
      <c r="D9" s="56" t="n">
        <v>8.9</v>
      </c>
      <c r="E9" s="57" t="n">
        <v>77</v>
      </c>
      <c r="F9" s="57" t="n">
        <v>34</v>
      </c>
      <c r="G9" s="66"/>
      <c r="H9" s="59" t="n">
        <f aca="false">(E9+F9/60)/D9</f>
        <v>8.71535580524344</v>
      </c>
    </row>
    <row r="10" customFormat="false" ht="15" hidden="false" customHeight="false" outlineLevel="0" collapsed="false">
      <c r="A10" s="0" t="s">
        <v>77</v>
      </c>
      <c r="B10" s="13" t="s">
        <v>30</v>
      </c>
      <c r="C10" s="13" t="s">
        <v>31</v>
      </c>
      <c r="D10" s="56"/>
      <c r="E10" s="57"/>
      <c r="F10" s="57"/>
      <c r="G10" s="66"/>
      <c r="H10" s="59" t="e">
        <f aca="false">(E10+F10/60)/D10</f>
        <v>#DIV/0!</v>
      </c>
    </row>
    <row r="11" customFormat="false" ht="15" hidden="false" customHeight="false" outlineLevel="0" collapsed="false">
      <c r="A11" s="0" t="s">
        <v>77</v>
      </c>
      <c r="B11" s="8" t="s">
        <v>25</v>
      </c>
      <c r="C11" s="8" t="s">
        <v>32</v>
      </c>
      <c r="D11" s="56"/>
      <c r="E11" s="57"/>
      <c r="F11" s="57"/>
      <c r="G11" s="66"/>
      <c r="H11" s="59" t="e">
        <f aca="false">(E11+F11/60)/D11</f>
        <v>#DIV/0!</v>
      </c>
    </row>
    <row r="12" customFormat="false" ht="15" hidden="false" customHeight="false" outlineLevel="0" collapsed="false">
      <c r="A12" s="0" t="s">
        <v>77</v>
      </c>
      <c r="B12" s="8" t="s">
        <v>33</v>
      </c>
      <c r="C12" s="8" t="s">
        <v>34</v>
      </c>
      <c r="D12" s="56"/>
      <c r="E12" s="57"/>
      <c r="F12" s="57"/>
      <c r="G12" s="66"/>
      <c r="H12" s="59" t="e">
        <f aca="false">(E12+F12/60)/D12</f>
        <v>#DIV/0!</v>
      </c>
    </row>
    <row r="13" customFormat="false" ht="15" hidden="false" customHeight="false" outlineLevel="0" collapsed="false">
      <c r="A13" s="0" t="s">
        <v>77</v>
      </c>
      <c r="B13" s="13" t="s">
        <v>35</v>
      </c>
      <c r="C13" s="13" t="s">
        <v>36</v>
      </c>
      <c r="D13" s="56"/>
      <c r="E13" s="57"/>
      <c r="F13" s="57"/>
      <c r="G13" s="66"/>
      <c r="H13" s="59" t="e">
        <f aca="false">(E13+F13/60)/D13</f>
        <v>#DIV/0!</v>
      </c>
    </row>
    <row r="14" customFormat="false" ht="15" hidden="false" customHeight="false" outlineLevel="0" collapsed="false">
      <c r="A14" s="0" t="s">
        <v>77</v>
      </c>
      <c r="B14" s="8" t="s">
        <v>37</v>
      </c>
      <c r="C14" s="14" t="s">
        <v>36</v>
      </c>
      <c r="D14" s="56"/>
      <c r="E14" s="57"/>
      <c r="F14" s="57"/>
      <c r="G14" s="66"/>
      <c r="H14" s="59" t="e">
        <f aca="false">(E14+F14/60)/D14</f>
        <v>#DIV/0!</v>
      </c>
    </row>
    <row r="15" customFormat="false" ht="15" hidden="false" customHeight="false" outlineLevel="0" collapsed="false">
      <c r="A15" s="0" t="s">
        <v>77</v>
      </c>
      <c r="B15" s="14" t="s">
        <v>38</v>
      </c>
      <c r="C15" s="14" t="s">
        <v>36</v>
      </c>
      <c r="D15" s="56"/>
      <c r="E15" s="57"/>
      <c r="F15" s="57"/>
      <c r="G15" s="66"/>
      <c r="H15" s="59" t="e">
        <f aca="false">(E15+F15/60)/D15</f>
        <v>#DIV/0!</v>
      </c>
    </row>
    <row r="16" customFormat="false" ht="15" hidden="false" customHeight="false" outlineLevel="0" collapsed="false">
      <c r="A16" s="0" t="s">
        <v>77</v>
      </c>
      <c r="B16" s="8" t="s">
        <v>39</v>
      </c>
      <c r="C16" s="8" t="s">
        <v>40</v>
      </c>
      <c r="D16" s="56"/>
      <c r="E16" s="57"/>
      <c r="F16" s="57"/>
      <c r="G16" s="66"/>
      <c r="H16" s="59" t="e">
        <f aca="false">(E16+F16/60)/D16</f>
        <v>#DIV/0!</v>
      </c>
    </row>
    <row r="17" customFormat="false" ht="15" hidden="false" customHeight="false" outlineLevel="0" collapsed="false">
      <c r="A17" s="0" t="s">
        <v>77</v>
      </c>
      <c r="B17" s="13" t="s">
        <v>35</v>
      </c>
      <c r="C17" s="13" t="s">
        <v>41</v>
      </c>
      <c r="D17" s="56"/>
      <c r="E17" s="57"/>
      <c r="F17" s="57"/>
      <c r="G17" s="66"/>
      <c r="H17" s="59" t="e">
        <f aca="false">(E17+F17/60)/D17</f>
        <v>#DIV/0!</v>
      </c>
    </row>
    <row r="18" customFormat="false" ht="15" hidden="false" customHeight="false" outlineLevel="0" collapsed="false">
      <c r="A18" s="0" t="s">
        <v>77</v>
      </c>
      <c r="B18" s="13" t="s">
        <v>89</v>
      </c>
      <c r="C18" s="13" t="s">
        <v>89</v>
      </c>
      <c r="D18" s="56"/>
      <c r="E18" s="57"/>
      <c r="F18" s="57"/>
      <c r="G18" s="66"/>
      <c r="H18" s="59" t="e">
        <f aca="false">(E18+F18/60)/D18</f>
        <v>#DIV/0!</v>
      </c>
    </row>
    <row r="19" customFormat="false" ht="15" hidden="false" customHeight="false" outlineLevel="0" collapsed="false">
      <c r="A19" s="0" t="s">
        <v>77</v>
      </c>
      <c r="B19" s="13" t="s">
        <v>90</v>
      </c>
      <c r="C19" s="13" t="s">
        <v>90</v>
      </c>
      <c r="D19" s="56"/>
      <c r="E19" s="57"/>
      <c r="F19" s="57"/>
      <c r="G19" s="66"/>
      <c r="H19" s="59" t="e">
        <f aca="false">(E19+F19/60)/D19</f>
        <v>#DIV/0!</v>
      </c>
    </row>
    <row r="20" customFormat="false" ht="15" hidden="false" customHeight="false" outlineLevel="0" collapsed="false">
      <c r="A20" s="0" t="s">
        <v>77</v>
      </c>
      <c r="B20" s="13" t="s">
        <v>44</v>
      </c>
      <c r="C20" s="13" t="s">
        <v>44</v>
      </c>
      <c r="D20" s="56"/>
      <c r="E20" s="57"/>
      <c r="F20" s="57"/>
      <c r="G20" s="66"/>
      <c r="H20" s="59" t="e">
        <f aca="false">(E20+F20/60)/D20</f>
        <v>#DIV/0!</v>
      </c>
    </row>
    <row r="21" customFormat="false" ht="15" hidden="false" customHeight="false" outlineLevel="0" collapsed="false">
      <c r="A21" s="0" t="s">
        <v>77</v>
      </c>
      <c r="B21" s="13" t="s">
        <v>45</v>
      </c>
      <c r="C21" s="13" t="s">
        <v>45</v>
      </c>
      <c r="D21" s="56"/>
      <c r="E21" s="57"/>
      <c r="F21" s="57"/>
      <c r="G21" s="66"/>
      <c r="H21" s="59" t="e">
        <f aca="false">(E21+F21/60)/D21</f>
        <v>#DIV/0!</v>
      </c>
    </row>
    <row r="22" customFormat="false" ht="15" hidden="false" customHeight="false" outlineLevel="0" collapsed="false">
      <c r="A22" s="0" t="s">
        <v>77</v>
      </c>
      <c r="B22" s="13" t="s">
        <v>46</v>
      </c>
      <c r="C22" s="13" t="s">
        <v>46</v>
      </c>
      <c r="D22" s="56"/>
      <c r="E22" s="57"/>
      <c r="F22" s="57"/>
      <c r="G22" s="66"/>
      <c r="H22" s="59" t="e">
        <f aca="false">(E22+F22/60)/D22</f>
        <v>#DIV/0!</v>
      </c>
    </row>
    <row r="23" customFormat="false" ht="15" hidden="false" customHeight="false" outlineLevel="0" collapsed="false">
      <c r="A23" s="0" t="s">
        <v>78</v>
      </c>
      <c r="B23" s="8" t="s">
        <v>48</v>
      </c>
      <c r="C23" s="8" t="s">
        <v>49</v>
      </c>
      <c r="D23" s="56"/>
      <c r="E23" s="57"/>
      <c r="F23" s="57"/>
      <c r="G23" s="66"/>
      <c r="H23" s="59" t="e">
        <f aca="false">(E23+F23/60)/D23</f>
        <v>#DIV/0!</v>
      </c>
    </row>
    <row r="24" customFormat="false" ht="15" hidden="false" customHeight="false" outlineLevel="0" collapsed="false">
      <c r="A24" s="0" t="s">
        <v>78</v>
      </c>
      <c r="B24" s="8" t="s">
        <v>50</v>
      </c>
      <c r="C24" s="8" t="s">
        <v>49</v>
      </c>
      <c r="D24" s="56"/>
      <c r="E24" s="57"/>
      <c r="F24" s="57"/>
      <c r="G24" s="66"/>
      <c r="H24" s="59" t="e">
        <f aca="false">(E24+F24/60)/D24</f>
        <v>#DIV/0!</v>
      </c>
    </row>
    <row r="25" customFormat="false" ht="15" hidden="false" customHeight="false" outlineLevel="0" collapsed="false">
      <c r="A25" s="0" t="s">
        <v>78</v>
      </c>
      <c r="B25" s="13" t="s">
        <v>51</v>
      </c>
      <c r="C25" s="13" t="s">
        <v>52</v>
      </c>
      <c r="D25" s="56"/>
      <c r="E25" s="57"/>
      <c r="F25" s="57"/>
      <c r="G25" s="66"/>
      <c r="H25" s="59" t="e">
        <f aca="false">(E25+F25/60)/D25</f>
        <v>#DIV/0!</v>
      </c>
    </row>
    <row r="26" customFormat="false" ht="15" hidden="false" customHeight="false" outlineLevel="0" collapsed="false">
      <c r="A26" s="0" t="s">
        <v>78</v>
      </c>
      <c r="B26" s="13" t="s">
        <v>53</v>
      </c>
      <c r="C26" s="13" t="s">
        <v>52</v>
      </c>
      <c r="D26" s="56"/>
      <c r="E26" s="57"/>
      <c r="F26" s="57"/>
      <c r="G26" s="66"/>
      <c r="H26" s="59" t="e">
        <f aca="false">(E26+F26/60)/D26</f>
        <v>#DIV/0!</v>
      </c>
    </row>
    <row r="27" customFormat="false" ht="15" hidden="false" customHeight="false" outlineLevel="0" collapsed="false">
      <c r="A27" s="0" t="s">
        <v>78</v>
      </c>
      <c r="B27" s="8" t="s">
        <v>54</v>
      </c>
      <c r="C27" s="8" t="s">
        <v>55</v>
      </c>
      <c r="D27" s="56"/>
      <c r="E27" s="57"/>
      <c r="F27" s="57"/>
      <c r="G27" s="66"/>
      <c r="H27" s="59" t="e">
        <f aca="false">(E27+F27/60)/D27</f>
        <v>#DIV/0!</v>
      </c>
    </row>
    <row r="28" customFormat="false" ht="15" hidden="false" customHeight="false" outlineLevel="0" collapsed="false">
      <c r="A28" s="0" t="s">
        <v>78</v>
      </c>
      <c r="B28" s="8" t="s">
        <v>56</v>
      </c>
      <c r="C28" s="13" t="s">
        <v>57</v>
      </c>
      <c r="D28" s="56"/>
      <c r="E28" s="57"/>
      <c r="F28" s="57"/>
      <c r="G28" s="66"/>
      <c r="H28" s="59" t="e">
        <f aca="false">(E28+F28/60)/D28</f>
        <v>#DIV/0!</v>
      </c>
    </row>
    <row r="29" customFormat="false" ht="15" hidden="false" customHeight="false" outlineLevel="0" collapsed="false">
      <c r="A29" s="0" t="s">
        <v>78</v>
      </c>
      <c r="B29" s="13" t="s">
        <v>92</v>
      </c>
      <c r="C29" s="13" t="s">
        <v>92</v>
      </c>
      <c r="D29" s="56"/>
      <c r="E29" s="57"/>
      <c r="F29" s="57"/>
      <c r="G29" s="66"/>
      <c r="H29" s="59" t="e">
        <f aca="false">(E29+F29/60)/D29</f>
        <v>#DIV/0!</v>
      </c>
    </row>
    <row r="30" customFormat="false" ht="15" hidden="false" customHeight="false" outlineLevel="0" collapsed="false">
      <c r="A30" s="0" t="s">
        <v>78</v>
      </c>
      <c r="B30" s="13" t="s">
        <v>60</v>
      </c>
      <c r="C30" s="13" t="s">
        <v>60</v>
      </c>
      <c r="D30" s="56"/>
      <c r="E30" s="57"/>
      <c r="F30" s="57"/>
      <c r="G30" s="66"/>
      <c r="H30" s="59" t="e">
        <f aca="false">(E30+F30/60)/D30</f>
        <v>#DIV/0!</v>
      </c>
    </row>
    <row r="31" customFormat="false" ht="15" hidden="false" customHeight="false" outlineLevel="0" collapsed="false">
      <c r="A31" s="0" t="s">
        <v>78</v>
      </c>
      <c r="B31" s="13" t="s">
        <v>61</v>
      </c>
      <c r="C31" s="13" t="s">
        <v>61</v>
      </c>
      <c r="D31" s="56"/>
      <c r="E31" s="57"/>
      <c r="F31" s="57"/>
      <c r="G31" s="66"/>
      <c r="H31" s="59" t="e">
        <f aca="false">(E31+F31/60)/D31</f>
        <v>#DIV/0!</v>
      </c>
    </row>
    <row r="32" customFormat="false" ht="15" hidden="false" customHeight="false" outlineLevel="0" collapsed="false">
      <c r="A32" s="0" t="s">
        <v>78</v>
      </c>
      <c r="B32" s="13" t="s">
        <v>62</v>
      </c>
      <c r="C32" s="13" t="s">
        <v>62</v>
      </c>
      <c r="D32" s="56"/>
      <c r="E32" s="57"/>
      <c r="F32" s="57"/>
      <c r="G32" s="66"/>
      <c r="H32" s="59" t="e">
        <f aca="false">(E32+F32/60)/D32</f>
        <v>#DIV/0!</v>
      </c>
    </row>
    <row r="33" customFormat="false" ht="15" hidden="false" customHeight="false" outlineLevel="0" collapsed="false">
      <c r="A33" s="0" t="s">
        <v>78</v>
      </c>
      <c r="B33" s="13" t="s">
        <v>63</v>
      </c>
      <c r="C33" s="13" t="s">
        <v>63</v>
      </c>
      <c r="D33" s="60"/>
      <c r="E33" s="61"/>
      <c r="F33" s="61"/>
      <c r="G33" s="67"/>
      <c r="H33" s="63" t="e">
        <f aca="false">(E33+F33/60)/D33</f>
        <v>#DIV/0!</v>
      </c>
    </row>
  </sheetData>
  <mergeCells count="5">
    <mergeCell ref="A1:F2"/>
    <mergeCell ref="K3:L3"/>
    <mergeCell ref="D4:D5"/>
    <mergeCell ref="E4:F4"/>
    <mergeCell ref="K4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3.41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45" t="s">
        <v>67</v>
      </c>
      <c r="B1" s="45"/>
      <c r="C1" s="45"/>
      <c r="D1" s="45"/>
      <c r="E1" s="45"/>
      <c r="F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</row>
    <row r="3" customFormat="false" ht="15" hidden="false" customHeight="false" outlineLevel="0" collapsed="false">
      <c r="J3" s="0" t="s">
        <v>68</v>
      </c>
      <c r="K3" s="47" t="s">
        <v>93</v>
      </c>
      <c r="L3" s="47"/>
    </row>
    <row r="4" customFormat="false" ht="15" hidden="false" customHeight="true" outlineLevel="0" collapsed="false">
      <c r="D4" s="48" t="s">
        <v>70</v>
      </c>
      <c r="E4" s="49" t="s">
        <v>71</v>
      </c>
      <c r="F4" s="49"/>
      <c r="J4" s="0" t="s">
        <v>72</v>
      </c>
      <c r="K4" s="50" t="n">
        <v>39753</v>
      </c>
      <c r="L4" s="50"/>
    </row>
    <row r="5" customFormat="false" ht="15" hidden="false" customHeight="false" outlineLevel="0" collapsed="false">
      <c r="D5" s="48"/>
      <c r="E5" s="0" t="s">
        <v>73</v>
      </c>
      <c r="F5" s="0" t="s">
        <v>74</v>
      </c>
      <c r="G5" s="0" t="s">
        <v>75</v>
      </c>
      <c r="H5" s="0" t="s">
        <v>76</v>
      </c>
    </row>
    <row r="6" customFormat="false" ht="15" hidden="false" customHeight="false" outlineLevel="0" collapsed="false">
      <c r="D6" s="51"/>
    </row>
    <row r="7" customFormat="false" ht="15" hidden="false" customHeight="false" outlineLevel="0" collapsed="false">
      <c r="A7" s="0" t="s">
        <v>77</v>
      </c>
      <c r="B7" s="8" t="s">
        <v>25</v>
      </c>
      <c r="C7" s="8" t="s">
        <v>26</v>
      </c>
      <c r="D7" s="52" t="n">
        <v>5.2</v>
      </c>
      <c r="E7" s="53" t="n">
        <v>48</v>
      </c>
      <c r="F7" s="53" t="n">
        <v>4</v>
      </c>
      <c r="G7" s="65"/>
      <c r="H7" s="55" t="n">
        <f aca="false">(E7+F7/60)/D7</f>
        <v>9.24358974358975</v>
      </c>
    </row>
    <row r="8" customFormat="false" ht="15" hidden="false" customHeight="false" outlineLevel="0" collapsed="false">
      <c r="A8" s="0" t="s">
        <v>77</v>
      </c>
      <c r="B8" s="13" t="s">
        <v>27</v>
      </c>
      <c r="C8" s="13" t="s">
        <v>28</v>
      </c>
      <c r="D8" s="56" t="n">
        <v>5.2</v>
      </c>
      <c r="E8" s="57" t="n">
        <v>42</v>
      </c>
      <c r="F8" s="57" t="n">
        <v>45</v>
      </c>
      <c r="G8" s="66"/>
      <c r="H8" s="59" t="n">
        <f aca="false">(E8+F8/60)/D8</f>
        <v>8.22115384615385</v>
      </c>
    </row>
    <row r="9" customFormat="false" ht="15" hidden="false" customHeight="false" outlineLevel="0" collapsed="false">
      <c r="A9" s="0" t="s">
        <v>77</v>
      </c>
      <c r="B9" s="8" t="s">
        <v>29</v>
      </c>
      <c r="C9" s="8" t="s">
        <v>28</v>
      </c>
      <c r="D9" s="56" t="n">
        <v>5.2</v>
      </c>
      <c r="E9" s="57" t="n">
        <v>48</v>
      </c>
      <c r="F9" s="57" t="n">
        <v>43</v>
      </c>
      <c r="G9" s="66"/>
      <c r="H9" s="59" t="n">
        <f aca="false">(E9+F9/60)/D9</f>
        <v>9.36858974358975</v>
      </c>
    </row>
    <row r="10" customFormat="false" ht="15" hidden="false" customHeight="false" outlineLevel="0" collapsed="false">
      <c r="A10" s="0" t="s">
        <v>77</v>
      </c>
      <c r="B10" s="13" t="s">
        <v>30</v>
      </c>
      <c r="C10" s="13" t="s">
        <v>31</v>
      </c>
      <c r="D10" s="56" t="n">
        <v>5.2</v>
      </c>
      <c r="E10" s="57" t="n">
        <v>46</v>
      </c>
      <c r="F10" s="57" t="n">
        <v>40</v>
      </c>
      <c r="G10" s="66"/>
      <c r="H10" s="59" t="n">
        <f aca="false">(E10+F10/60)/D10</f>
        <v>8.97435897435897</v>
      </c>
    </row>
    <row r="11" customFormat="false" ht="15" hidden="false" customHeight="false" outlineLevel="0" collapsed="false">
      <c r="A11" s="0" t="s">
        <v>77</v>
      </c>
      <c r="B11" s="8" t="s">
        <v>25</v>
      </c>
      <c r="C11" s="8" t="s">
        <v>32</v>
      </c>
      <c r="D11" s="56" t="n">
        <v>5.2</v>
      </c>
      <c r="E11" s="57" t="n">
        <v>43</v>
      </c>
      <c r="F11" s="57" t="n">
        <v>43</v>
      </c>
      <c r="G11" s="66"/>
      <c r="H11" s="59" t="n">
        <f aca="false">(E11+F11/60)/D11</f>
        <v>8.40705128205128</v>
      </c>
    </row>
    <row r="12" customFormat="false" ht="15" hidden="false" customHeight="false" outlineLevel="0" collapsed="false">
      <c r="A12" s="0" t="s">
        <v>77</v>
      </c>
      <c r="B12" s="8" t="s">
        <v>33</v>
      </c>
      <c r="C12" s="8" t="s">
        <v>34</v>
      </c>
      <c r="D12" s="56"/>
      <c r="E12" s="57"/>
      <c r="F12" s="57"/>
      <c r="G12" s="66"/>
      <c r="H12" s="59" t="e">
        <f aca="false">(E12+F12/60)/D12</f>
        <v>#DIV/0!</v>
      </c>
    </row>
    <row r="13" customFormat="false" ht="15" hidden="false" customHeight="false" outlineLevel="0" collapsed="false">
      <c r="A13" s="0" t="s">
        <v>77</v>
      </c>
      <c r="B13" s="13" t="s">
        <v>35</v>
      </c>
      <c r="C13" s="13" t="s">
        <v>36</v>
      </c>
      <c r="D13" s="56" t="n">
        <v>3.2</v>
      </c>
      <c r="E13" s="57" t="n">
        <v>45</v>
      </c>
      <c r="F13" s="57" t="n">
        <v>4</v>
      </c>
      <c r="G13" s="66"/>
      <c r="H13" s="59" t="n">
        <f aca="false">(E13+F13/60)/D13</f>
        <v>14.0833333333333</v>
      </c>
    </row>
    <row r="14" customFormat="false" ht="15" hidden="false" customHeight="false" outlineLevel="0" collapsed="false">
      <c r="A14" s="0" t="s">
        <v>77</v>
      </c>
      <c r="B14" s="8" t="s">
        <v>37</v>
      </c>
      <c r="C14" s="14" t="s">
        <v>36</v>
      </c>
      <c r="D14" s="56" t="n">
        <v>4.1</v>
      </c>
      <c r="E14" s="57" t="n">
        <v>41</v>
      </c>
      <c r="F14" s="57" t="n">
        <v>1</v>
      </c>
      <c r="G14" s="66"/>
      <c r="H14" s="59" t="n">
        <f aca="false">(E14+F14/60)/D14</f>
        <v>10.0040650406504</v>
      </c>
    </row>
    <row r="15" customFormat="false" ht="15" hidden="false" customHeight="false" outlineLevel="0" collapsed="false">
      <c r="A15" s="0" t="s">
        <v>77</v>
      </c>
      <c r="B15" s="14" t="s">
        <v>38</v>
      </c>
      <c r="C15" s="14" t="s">
        <v>36</v>
      </c>
      <c r="D15" s="56"/>
      <c r="E15" s="57"/>
      <c r="F15" s="57"/>
      <c r="G15" s="66"/>
      <c r="H15" s="59" t="e">
        <f aca="false">(E15+F15/60)/D15</f>
        <v>#DIV/0!</v>
      </c>
    </row>
    <row r="16" customFormat="false" ht="15" hidden="false" customHeight="false" outlineLevel="0" collapsed="false">
      <c r="A16" s="0" t="s">
        <v>77</v>
      </c>
      <c r="B16" s="8" t="s">
        <v>39</v>
      </c>
      <c r="C16" s="8" t="s">
        <v>40</v>
      </c>
      <c r="D16" s="56" t="n">
        <v>1.9</v>
      </c>
      <c r="E16" s="57" t="n">
        <v>19</v>
      </c>
      <c r="F16" s="57" t="n">
        <v>10</v>
      </c>
      <c r="G16" s="66"/>
      <c r="H16" s="59" t="n">
        <f aca="false">(E16+F16/60)/D16</f>
        <v>10.0877192982456</v>
      </c>
    </row>
    <row r="17" customFormat="false" ht="15" hidden="false" customHeight="false" outlineLevel="0" collapsed="false">
      <c r="A17" s="0" t="s">
        <v>77</v>
      </c>
      <c r="B17" s="13" t="s">
        <v>35</v>
      </c>
      <c r="C17" s="13" t="s">
        <v>41</v>
      </c>
      <c r="D17" s="56"/>
      <c r="E17" s="57"/>
      <c r="F17" s="57"/>
      <c r="G17" s="66"/>
      <c r="H17" s="59" t="e">
        <f aca="false">(E17+F17/60)/D17</f>
        <v>#DIV/0!</v>
      </c>
    </row>
    <row r="18" customFormat="false" ht="15" hidden="false" customHeight="false" outlineLevel="0" collapsed="false">
      <c r="A18" s="0" t="s">
        <v>77</v>
      </c>
      <c r="B18" s="13" t="s">
        <v>89</v>
      </c>
      <c r="C18" s="13" t="s">
        <v>89</v>
      </c>
      <c r="D18" s="56"/>
      <c r="E18" s="57"/>
      <c r="F18" s="57"/>
      <c r="G18" s="66"/>
      <c r="H18" s="59" t="e">
        <f aca="false">(E18+F18/60)/D18</f>
        <v>#DIV/0!</v>
      </c>
    </row>
    <row r="19" customFormat="false" ht="15" hidden="false" customHeight="false" outlineLevel="0" collapsed="false">
      <c r="A19" s="0" t="s">
        <v>77</v>
      </c>
      <c r="B19" s="13" t="s">
        <v>90</v>
      </c>
      <c r="C19" s="13" t="s">
        <v>90</v>
      </c>
      <c r="D19" s="56"/>
      <c r="E19" s="57"/>
      <c r="F19" s="57"/>
      <c r="G19" s="66"/>
      <c r="H19" s="59" t="e">
        <f aca="false">(E19+F19/60)/D19</f>
        <v>#DIV/0!</v>
      </c>
    </row>
    <row r="20" customFormat="false" ht="15" hidden="false" customHeight="false" outlineLevel="0" collapsed="false">
      <c r="A20" s="0" t="s">
        <v>77</v>
      </c>
      <c r="B20" s="13" t="s">
        <v>44</v>
      </c>
      <c r="C20" s="13" t="s">
        <v>44</v>
      </c>
      <c r="D20" s="56"/>
      <c r="E20" s="57"/>
      <c r="F20" s="57"/>
      <c r="G20" s="66"/>
      <c r="H20" s="59" t="e">
        <f aca="false">(E20+F20/60)/D20</f>
        <v>#DIV/0!</v>
      </c>
    </row>
    <row r="21" customFormat="false" ht="15" hidden="false" customHeight="false" outlineLevel="0" collapsed="false">
      <c r="A21" s="0" t="s">
        <v>77</v>
      </c>
      <c r="B21" s="13" t="s">
        <v>45</v>
      </c>
      <c r="C21" s="13" t="s">
        <v>45</v>
      </c>
      <c r="D21" s="56"/>
      <c r="E21" s="57"/>
      <c r="F21" s="57"/>
      <c r="G21" s="66"/>
      <c r="H21" s="59" t="e">
        <f aca="false">(E21+F21/60)/D21</f>
        <v>#DIV/0!</v>
      </c>
    </row>
    <row r="22" customFormat="false" ht="15" hidden="false" customHeight="false" outlineLevel="0" collapsed="false">
      <c r="A22" s="0" t="s">
        <v>77</v>
      </c>
      <c r="B22" s="13" t="s">
        <v>46</v>
      </c>
      <c r="C22" s="13" t="s">
        <v>46</v>
      </c>
      <c r="D22" s="56"/>
      <c r="E22" s="57"/>
      <c r="F22" s="57"/>
      <c r="G22" s="66"/>
      <c r="H22" s="59" t="e">
        <f aca="false">(E22+F22/60)/D22</f>
        <v>#DIV/0!</v>
      </c>
    </row>
    <row r="23" customFormat="false" ht="15" hidden="false" customHeight="false" outlineLevel="0" collapsed="false">
      <c r="A23" s="0" t="s">
        <v>78</v>
      </c>
      <c r="B23" s="8" t="s">
        <v>48</v>
      </c>
      <c r="C23" s="8" t="s">
        <v>49</v>
      </c>
      <c r="D23" s="56" t="n">
        <v>1.8</v>
      </c>
      <c r="E23" s="57" t="n">
        <v>26</v>
      </c>
      <c r="F23" s="57" t="n">
        <v>11</v>
      </c>
      <c r="G23" s="66"/>
      <c r="H23" s="59" t="n">
        <f aca="false">(E23+F23/60)/D23</f>
        <v>14.5462962962963</v>
      </c>
    </row>
    <row r="24" customFormat="false" ht="15" hidden="false" customHeight="false" outlineLevel="0" collapsed="false">
      <c r="A24" s="0" t="s">
        <v>78</v>
      </c>
      <c r="B24" s="8" t="s">
        <v>50</v>
      </c>
      <c r="C24" s="8" t="s">
        <v>49</v>
      </c>
      <c r="D24" s="56"/>
      <c r="E24" s="57"/>
      <c r="F24" s="57"/>
      <c r="G24" s="66"/>
      <c r="H24" s="59" t="e">
        <f aca="false">(E24+F24/60)/D24</f>
        <v>#DIV/0!</v>
      </c>
    </row>
    <row r="25" customFormat="false" ht="15" hidden="false" customHeight="false" outlineLevel="0" collapsed="false">
      <c r="A25" s="0" t="s">
        <v>78</v>
      </c>
      <c r="B25" s="13" t="s">
        <v>51</v>
      </c>
      <c r="C25" s="13" t="s">
        <v>52</v>
      </c>
      <c r="D25" s="56"/>
      <c r="E25" s="57"/>
      <c r="F25" s="57"/>
      <c r="G25" s="66"/>
      <c r="H25" s="59" t="e">
        <f aca="false">(E25+F25/60)/D25</f>
        <v>#DIV/0!</v>
      </c>
    </row>
    <row r="26" customFormat="false" ht="15" hidden="false" customHeight="false" outlineLevel="0" collapsed="false">
      <c r="A26" s="0" t="s">
        <v>78</v>
      </c>
      <c r="B26" s="13" t="s">
        <v>53</v>
      </c>
      <c r="C26" s="13" t="s">
        <v>52</v>
      </c>
      <c r="D26" s="56"/>
      <c r="E26" s="57"/>
      <c r="F26" s="57"/>
      <c r="G26" s="66"/>
      <c r="H26" s="59" t="e">
        <f aca="false">(E26+F26/60)/D26</f>
        <v>#DIV/0!</v>
      </c>
    </row>
    <row r="27" customFormat="false" ht="15" hidden="false" customHeight="false" outlineLevel="0" collapsed="false">
      <c r="A27" s="0" t="s">
        <v>78</v>
      </c>
      <c r="B27" s="8" t="s">
        <v>54</v>
      </c>
      <c r="C27" s="8" t="s">
        <v>55</v>
      </c>
      <c r="D27" s="56"/>
      <c r="E27" s="57"/>
      <c r="F27" s="57"/>
      <c r="G27" s="66"/>
      <c r="H27" s="59" t="e">
        <f aca="false">(E27+F27/60)/D27</f>
        <v>#DIV/0!</v>
      </c>
    </row>
    <row r="28" customFormat="false" ht="15" hidden="false" customHeight="false" outlineLevel="0" collapsed="false">
      <c r="A28" s="0" t="s">
        <v>78</v>
      </c>
      <c r="B28" s="8" t="s">
        <v>56</v>
      </c>
      <c r="C28" s="13" t="s">
        <v>57</v>
      </c>
      <c r="D28" s="56"/>
      <c r="E28" s="57"/>
      <c r="F28" s="57"/>
      <c r="G28" s="66"/>
      <c r="H28" s="59" t="e">
        <f aca="false">(E28+F28/60)/D28</f>
        <v>#DIV/0!</v>
      </c>
    </row>
    <row r="29" customFormat="false" ht="15" hidden="false" customHeight="false" outlineLevel="0" collapsed="false">
      <c r="A29" s="0" t="s">
        <v>78</v>
      </c>
      <c r="B29" s="13" t="s">
        <v>92</v>
      </c>
      <c r="C29" s="13" t="s">
        <v>92</v>
      </c>
      <c r="D29" s="56"/>
      <c r="E29" s="57"/>
      <c r="F29" s="57"/>
      <c r="G29" s="66"/>
      <c r="H29" s="59" t="e">
        <f aca="false">(E29+F29/60)/D29</f>
        <v>#DIV/0!</v>
      </c>
    </row>
    <row r="30" customFormat="false" ht="15" hidden="false" customHeight="false" outlineLevel="0" collapsed="false">
      <c r="A30" s="0" t="s">
        <v>78</v>
      </c>
      <c r="B30" s="13" t="s">
        <v>60</v>
      </c>
      <c r="C30" s="13" t="s">
        <v>60</v>
      </c>
      <c r="D30" s="56"/>
      <c r="E30" s="57"/>
      <c r="F30" s="57"/>
      <c r="G30" s="66"/>
      <c r="H30" s="59" t="e">
        <f aca="false">(E30+F30/60)/D30</f>
        <v>#DIV/0!</v>
      </c>
    </row>
    <row r="31" customFormat="false" ht="15" hidden="false" customHeight="false" outlineLevel="0" collapsed="false">
      <c r="A31" s="0" t="s">
        <v>78</v>
      </c>
      <c r="B31" s="13" t="s">
        <v>61</v>
      </c>
      <c r="C31" s="13" t="s">
        <v>61</v>
      </c>
      <c r="D31" s="56"/>
      <c r="E31" s="57"/>
      <c r="F31" s="57"/>
      <c r="G31" s="66"/>
      <c r="H31" s="59" t="e">
        <f aca="false">(E31+F31/60)/D31</f>
        <v>#DIV/0!</v>
      </c>
    </row>
    <row r="32" customFormat="false" ht="15" hidden="false" customHeight="false" outlineLevel="0" collapsed="false">
      <c r="A32" s="0" t="s">
        <v>78</v>
      </c>
      <c r="B32" s="13" t="s">
        <v>62</v>
      </c>
      <c r="C32" s="13" t="s">
        <v>62</v>
      </c>
      <c r="D32" s="56"/>
      <c r="E32" s="57"/>
      <c r="F32" s="57"/>
      <c r="G32" s="66"/>
      <c r="H32" s="59" t="e">
        <f aca="false">(E32+F32/60)/D32</f>
        <v>#DIV/0!</v>
      </c>
    </row>
    <row r="33" customFormat="false" ht="15" hidden="false" customHeight="false" outlineLevel="0" collapsed="false">
      <c r="A33" s="0" t="s">
        <v>78</v>
      </c>
      <c r="B33" s="13" t="s">
        <v>63</v>
      </c>
      <c r="C33" s="13" t="s">
        <v>63</v>
      </c>
      <c r="D33" s="60"/>
      <c r="E33" s="61"/>
      <c r="F33" s="61"/>
      <c r="G33" s="67"/>
      <c r="H33" s="63" t="e">
        <f aca="false">(E33+F33/60)/D33</f>
        <v>#DIV/0!</v>
      </c>
    </row>
  </sheetData>
  <mergeCells count="5">
    <mergeCell ref="A1:F2"/>
    <mergeCell ref="K3:L3"/>
    <mergeCell ref="D4:D5"/>
    <mergeCell ref="E4:F4"/>
    <mergeCell ref="K4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1.56"/>
    <col collapsed="false" customWidth="true" hidden="true" outlineLevel="0" max="4" min="4" style="0" width="9.99"/>
    <col collapsed="false" customWidth="true" hidden="false" outlineLevel="0" max="16" min="5" style="1" width="8.41"/>
    <col collapsed="false" customWidth="true" hidden="false" outlineLevel="0" max="17" min="17" style="0" width="7.28"/>
    <col collapsed="false" customWidth="true" hidden="false" outlineLevel="0" max="18" min="18" style="2" width="10.71"/>
    <col collapsed="false" customWidth="true" hidden="false" outlineLevel="0" max="19" min="19" style="3" width="9.7"/>
    <col collapsed="false" customWidth="true" hidden="false" outlineLevel="0" max="22" min="21" style="0" width="18.28"/>
  </cols>
  <sheetData>
    <row r="1" customFormat="false" ht="15" hidden="false" customHeight="false" outlineLevel="0" collapsed="false">
      <c r="F1" s="4" t="s">
        <v>0</v>
      </c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H4" s="1" t="s">
        <v>2</v>
      </c>
      <c r="K4" s="1" t="e">
        <f aca="false">LOOKUP(MIN(S:S),S:S,B:B)</f>
        <v>#N/A</v>
      </c>
      <c r="L4" s="1" t="e">
        <f aca="false">LOOKUP(MIN(S:S),S:S,C:C)</f>
        <v>#N/A</v>
      </c>
      <c r="N4" s="1" t="e">
        <f aca="false">LOOKUP(MIN(R:R),R:R)</f>
        <v>#N/A</v>
      </c>
    </row>
    <row r="5" customFormat="false" ht="15" hidden="false" customHeight="false" outlineLevel="0" collapsed="false">
      <c r="A5" s="0" t="s">
        <v>3</v>
      </c>
      <c r="H5" s="1" t="s">
        <v>4</v>
      </c>
      <c r="K5" s="1" t="e">
        <f aca="false">LOOKUP(MIN(R:R),R:R,B:B)</f>
        <v>#N/A</v>
      </c>
      <c r="L5" s="1" t="e">
        <f aca="false">LOOKUP(MIN(R:R),R:R,C:C)</f>
        <v>#N/A</v>
      </c>
      <c r="N5" s="1" t="e">
        <f aca="false">LOOKUP(MIN(S:S),S:S)</f>
        <v>#N/A</v>
      </c>
    </row>
    <row r="7" customFormat="false" ht="34.5" hidden="false" customHeight="true" outlineLevel="0" collapsed="false">
      <c r="B7" s="0" t="s">
        <v>5</v>
      </c>
      <c r="C7" s="0" t="s">
        <v>6</v>
      </c>
      <c r="D7" s="0" t="s">
        <v>7</v>
      </c>
      <c r="E7" s="1" t="s">
        <v>8</v>
      </c>
      <c r="F7" s="1" t="s">
        <v>9</v>
      </c>
      <c r="G7" s="1" t="s">
        <v>10</v>
      </c>
      <c r="H7" s="1" t="s">
        <v>11</v>
      </c>
      <c r="I7" s="1" t="s">
        <v>12</v>
      </c>
      <c r="J7" s="1" t="s">
        <v>13</v>
      </c>
      <c r="K7" s="1" t="s">
        <v>14</v>
      </c>
      <c r="L7" s="1" t="s">
        <v>15</v>
      </c>
      <c r="M7" s="1" t="s">
        <v>16</v>
      </c>
      <c r="N7" s="1" t="s">
        <v>17</v>
      </c>
      <c r="O7" s="1" t="s">
        <v>18</v>
      </c>
      <c r="P7" s="1" t="s">
        <v>19</v>
      </c>
      <c r="Q7" s="0" t="s">
        <v>20</v>
      </c>
      <c r="R7" s="5" t="s">
        <v>21</v>
      </c>
      <c r="S7" s="6" t="s">
        <v>22</v>
      </c>
      <c r="U7" s="7" t="s">
        <v>23</v>
      </c>
      <c r="V7" s="7" t="s">
        <v>24</v>
      </c>
    </row>
    <row r="9" customFormat="false" ht="15" hidden="false" customHeight="false" outlineLevel="0" collapsed="false">
      <c r="B9" s="8" t="s">
        <v>48</v>
      </c>
      <c r="C9" s="8" t="s">
        <v>49</v>
      </c>
      <c r="D9" s="9" t="str">
        <f aca="false">IF(SUM(E9:P9)&gt;0,"už běžel",10000)</f>
        <v>už běžel</v>
      </c>
      <c r="E9" s="10" t="n">
        <f aca="false">IF(Závod1!D23&gt;0,Závod1!H23,"neběžel")</f>
        <v>20.969696969697</v>
      </c>
      <c r="F9" s="11" t="n">
        <f aca="false">IF(Závod2!D23&gt;0,Závod2!H23,"neběžel")</f>
        <v>14.3409090909091</v>
      </c>
      <c r="G9" s="11" t="n">
        <f aca="false">IF(Závod3!D23&gt;0,Závod3!H23,"neběžel")</f>
        <v>17.8034188034188</v>
      </c>
      <c r="H9" s="11" t="n">
        <f aca="false">IF(Závod4!D23&gt;0,Závod4!H23,"neběžel")</f>
        <v>12.8863636363636</v>
      </c>
      <c r="I9" s="11" t="n">
        <f aca="false">IF(Závod5!D23&gt;0,Závod5!H23,"neběžel")</f>
        <v>8.17142857142857</v>
      </c>
      <c r="J9" s="11" t="n">
        <f aca="false">IF(Závod6!D23&gt;0,Závod6!H23,"neběžel")</f>
        <v>26.6242038216561</v>
      </c>
      <c r="K9" s="11" t="str">
        <f aca="false">IF(Závod7!D23&gt;0,Závod7!H23,"neběžel")</f>
        <v>neběžel</v>
      </c>
      <c r="L9" s="11" t="str">
        <f aca="false">IF(Závod8!D23&gt;0,Závod8!H23,"neběžel")</f>
        <v>neběžel</v>
      </c>
      <c r="M9" s="11" t="n">
        <f aca="false">IF(Závod9!D23&gt;0,Závod9!H23,"neběžel")</f>
        <v>18.4122807017544</v>
      </c>
      <c r="N9" s="11" t="n">
        <f aca="false">IF(Závod10!D23&gt;0,Závod10!H23,"neběžel")</f>
        <v>19.2</v>
      </c>
      <c r="O9" s="11" t="n">
        <f aca="false">IF(Závod11!D23&gt;0,Závod11!H23,"neběžel")</f>
        <v>21.0583333333333</v>
      </c>
      <c r="P9" s="12" t="str">
        <f aca="false">IF(Závod12!D23&gt;0,Závod12!H23,"neběžel")</f>
        <v>neběžel</v>
      </c>
      <c r="Q9" s="0" t="n">
        <f aca="false">COUNT(E9:P9)</f>
        <v>9</v>
      </c>
      <c r="R9" s="2" t="n">
        <f aca="false">IF(Q9=0,"DISK",MIN(D9:P9))</f>
        <v>8.17142857142857</v>
      </c>
      <c r="S9" s="3" t="n">
        <f aca="false">IF(Q9=0,"DISK",IF(R9=0,0,AVERAGE(D9:P9)))</f>
        <v>17.7185149920623</v>
      </c>
      <c r="U9" s="0" t="n">
        <f aca="false">IF(R9="DISK","DISK",RANK(R:R,R:R,1))</f>
        <v>2</v>
      </c>
      <c r="V9" s="0" t="n">
        <f aca="false">IF(S9="DISK","DISK",RANK(S:S,S:S,1))</f>
        <v>2</v>
      </c>
    </row>
    <row r="10" customFormat="false" ht="15" hidden="false" customHeight="false" outlineLevel="0" collapsed="false">
      <c r="B10" s="8" t="s">
        <v>50</v>
      </c>
      <c r="C10" s="8" t="s">
        <v>49</v>
      </c>
      <c r="D10" s="9" t="n">
        <f aca="false">IF(SUM(E10:P10)&gt;0,"už běžel",10000)</f>
        <v>10000</v>
      </c>
      <c r="E10" s="10" t="str">
        <f aca="false">IF(Závod1!D24&gt;0,Závod1!H24,"neběžel")</f>
        <v>neběžel</v>
      </c>
      <c r="F10" s="11" t="str">
        <f aca="false">IF(Závod2!D24&gt;0,Závod2!H24,"neběžel")</f>
        <v>neběžel</v>
      </c>
      <c r="G10" s="11" t="str">
        <f aca="false">IF(Závod3!D24&gt;0,Závod3!H24,"neběžel")</f>
        <v>neběžel</v>
      </c>
      <c r="H10" s="11" t="str">
        <f aca="false">IF(Závod4!D24&gt;0,Závod4!H24,"neběžel")</f>
        <v>neběžel</v>
      </c>
      <c r="I10" s="11" t="str">
        <f aca="false">IF(Závod5!D24&gt;0,Závod5!H24,"neběžel")</f>
        <v>neběžel</v>
      </c>
      <c r="J10" s="11" t="str">
        <f aca="false">IF(Závod6!D24&gt;0,Závod6!H24,"neběžel")</f>
        <v>neběžel</v>
      </c>
      <c r="K10" s="11" t="str">
        <f aca="false">IF(Závod7!D24&gt;0,Závod7!H24,"neběžel")</f>
        <v>neběžel</v>
      </c>
      <c r="L10" s="11" t="str">
        <f aca="false">IF(Závod8!D24&gt;0,Závod8!H24,"neběžel")</f>
        <v>neběžel</v>
      </c>
      <c r="M10" s="11" t="str">
        <f aca="false">IF(Závod9!D24&gt;0,Závod9!H24,"neběžel")</f>
        <v>neběžel</v>
      </c>
      <c r="N10" s="11" t="str">
        <f aca="false">IF(Závod10!D24&gt;0,Závod10!H24,"neběžel")</f>
        <v>neběžel</v>
      </c>
      <c r="O10" s="11" t="str">
        <f aca="false">IF(Závod11!D24&gt;0,Závod11!H24,"neběžel")</f>
        <v>neběžel</v>
      </c>
      <c r="P10" s="12" t="str">
        <f aca="false">IF(Závod12!D24&gt;0,Závod12!H24,"neběžel")</f>
        <v>neběžel</v>
      </c>
      <c r="Q10" s="0" t="n">
        <f aca="false">COUNT(E10:P10)</f>
        <v>0</v>
      </c>
      <c r="R10" s="2" t="str">
        <f aca="false">IF(Q10=0,"DISK",MIN(D10:P10))</f>
        <v>DISK</v>
      </c>
      <c r="S10" s="3" t="str">
        <f aca="false">IF(Q10=0,"DISK",IF(R10=0,0,AVERAGE(D10:P10)))</f>
        <v>DISK</v>
      </c>
      <c r="U10" s="0" t="str">
        <f aca="false">IF(R10="DISK","DISK",RANK(R:R,R:R,1))</f>
        <v>DISK</v>
      </c>
      <c r="V10" s="0" t="str">
        <f aca="false">IF(S10="DISK","DISK",RANK(S:S,S:S,1))</f>
        <v>DISK</v>
      </c>
    </row>
    <row r="11" customFormat="false" ht="15" hidden="false" customHeight="false" outlineLevel="0" collapsed="false">
      <c r="B11" s="13" t="s">
        <v>51</v>
      </c>
      <c r="C11" s="13" t="s">
        <v>52</v>
      </c>
      <c r="D11" s="9" t="str">
        <f aca="false">IF(SUM(E11:P11)&gt;0,"už běžel",10000)</f>
        <v>už běžel</v>
      </c>
      <c r="E11" s="10" t="str">
        <f aca="false">IF(Závod1!D25&gt;0,Závod1!H25,"neběžel")</f>
        <v>neběžel</v>
      </c>
      <c r="F11" s="11" t="str">
        <f aca="false">IF(Závod2!D25&gt;0,Závod2!H25,"neběžel")</f>
        <v>neběžel</v>
      </c>
      <c r="G11" s="11" t="n">
        <f aca="false">IF(Závod3!D25&gt;0,Závod3!H25,"neběžel")</f>
        <v>24.1623931623932</v>
      </c>
      <c r="H11" s="11" t="str">
        <f aca="false">IF(Závod4!D25&gt;0,Závod4!H25,"neběžel")</f>
        <v>neběžel</v>
      </c>
      <c r="I11" s="11" t="str">
        <f aca="false">IF(Závod5!D25&gt;0,Závod5!H25,"neběžel")</f>
        <v>neběžel</v>
      </c>
      <c r="J11" s="11" t="str">
        <f aca="false">IF(Závod6!D25&gt;0,Závod6!H25,"neběžel")</f>
        <v>neběžel</v>
      </c>
      <c r="K11" s="11" t="str">
        <f aca="false">IF(Závod7!D25&gt;0,Závod7!H25,"neběžel")</f>
        <v>neběžel</v>
      </c>
      <c r="L11" s="11" t="str">
        <f aca="false">IF(Závod8!D25&gt;0,Závod8!H25,"neběžel")</f>
        <v>neběžel</v>
      </c>
      <c r="M11" s="11" t="str">
        <f aca="false">IF(Závod9!D25&gt;0,Závod9!H25,"neběžel")</f>
        <v>neběžel</v>
      </c>
      <c r="N11" s="11" t="str">
        <f aca="false">IF(Závod10!D25&gt;0,Závod10!H25,"neběžel")</f>
        <v>neběžel</v>
      </c>
      <c r="O11" s="11" t="str">
        <f aca="false">IF(Závod11!D25&gt;0,Závod11!H25,"neběžel")</f>
        <v>neběžel</v>
      </c>
      <c r="P11" s="12" t="str">
        <f aca="false">IF(Závod12!D25&gt;0,Závod12!H25,"neběžel")</f>
        <v>neběžel</v>
      </c>
      <c r="Q11" s="0" t="n">
        <f aca="false">COUNT(E11:P11)</f>
        <v>1</v>
      </c>
      <c r="R11" s="2" t="n">
        <f aca="false">IF(Q11=0,"DISK",MIN(D11:P11))</f>
        <v>24.1623931623932</v>
      </c>
      <c r="S11" s="3" t="n">
        <f aca="false">IF(Q11=0,"DISK",IF(R11=0,0,AVERAGE(D11:P11)))</f>
        <v>24.1623931623932</v>
      </c>
      <c r="U11" s="0" t="n">
        <f aca="false">IF(R11="DISK","DISK",RANK(R:R,R:R,1))</f>
        <v>4</v>
      </c>
      <c r="V11" s="0" t="n">
        <f aca="false">IF(S11="DISK","DISK",RANK(S:S,S:S,1))</f>
        <v>4</v>
      </c>
    </row>
    <row r="12" customFormat="false" ht="15" hidden="false" customHeight="false" outlineLevel="0" collapsed="false">
      <c r="B12" s="13" t="s">
        <v>53</v>
      </c>
      <c r="C12" s="13" t="s">
        <v>52</v>
      </c>
      <c r="D12" s="9" t="n">
        <f aca="false">IF(SUM(E12:P12)&gt;0,"už běžel",10000)</f>
        <v>10000</v>
      </c>
      <c r="E12" s="10" t="str">
        <f aca="false">IF(Závod1!D26&gt;0,Závod1!H26,"neběžel")</f>
        <v>neběžel</v>
      </c>
      <c r="F12" s="11" t="str">
        <f aca="false">IF(Závod2!D26&gt;0,Závod2!H26,"neběžel")</f>
        <v>neběžel</v>
      </c>
      <c r="G12" s="11" t="str">
        <f aca="false">IF(Závod3!D26&gt;0,Závod3!H26,"neběžel")</f>
        <v>neběžel</v>
      </c>
      <c r="H12" s="11" t="str">
        <f aca="false">IF(Závod4!D26&gt;0,Závod4!H26,"neběžel")</f>
        <v>neběžel</v>
      </c>
      <c r="I12" s="11" t="str">
        <f aca="false">IF(Závod5!D26&gt;0,Závod5!H26,"neběžel")</f>
        <v>neběžel</v>
      </c>
      <c r="J12" s="11" t="str">
        <f aca="false">IF(Závod6!D26&gt;0,Závod6!H26,"neběžel")</f>
        <v>neběžel</v>
      </c>
      <c r="K12" s="11" t="str">
        <f aca="false">IF(Závod7!D26&gt;0,Závod7!H26,"neběžel")</f>
        <v>neběžel</v>
      </c>
      <c r="L12" s="11" t="str">
        <f aca="false">IF(Závod8!D26&gt;0,Závod8!H26,"neběžel")</f>
        <v>neběžel</v>
      </c>
      <c r="M12" s="11" t="str">
        <f aca="false">IF(Závod9!D26&gt;0,Závod9!H26,"neběžel")</f>
        <v>neběžel</v>
      </c>
      <c r="N12" s="11" t="str">
        <f aca="false">IF(Závod10!D26&gt;0,Závod10!H26,"neběžel")</f>
        <v>neběžel</v>
      </c>
      <c r="O12" s="11" t="str">
        <f aca="false">IF(Závod11!D26&gt;0,Závod11!H26,"neběžel")</f>
        <v>neběžel</v>
      </c>
      <c r="P12" s="12" t="str">
        <f aca="false">IF(Závod12!D26&gt;0,Závod12!H26,"neběžel")</f>
        <v>neběžel</v>
      </c>
      <c r="Q12" s="0" t="n">
        <f aca="false">COUNT(E12:P12)</f>
        <v>0</v>
      </c>
      <c r="R12" s="2" t="str">
        <f aca="false">IF(Q12=0,"DISK",MIN(D12:P12))</f>
        <v>DISK</v>
      </c>
      <c r="S12" s="3" t="str">
        <f aca="false">IF(Q12=0,"DISK",IF(R12=0,0,AVERAGE(D12:P12)))</f>
        <v>DISK</v>
      </c>
      <c r="U12" s="0" t="str">
        <f aca="false">IF(R12="DISK","DISK",RANK(R:R,R:R,1))</f>
        <v>DISK</v>
      </c>
      <c r="V12" s="0" t="str">
        <f aca="false">IF(S12="DISK","DISK",RANK(S:S,S:S,1))</f>
        <v>DISK</v>
      </c>
    </row>
    <row r="13" customFormat="false" ht="15" hidden="false" customHeight="false" outlineLevel="0" collapsed="false">
      <c r="B13" s="8" t="s">
        <v>54</v>
      </c>
      <c r="C13" s="8" t="s">
        <v>55</v>
      </c>
      <c r="D13" s="9" t="str">
        <f aca="false">IF(SUM(E13:P13)&gt;0,"už běžel",10000)</f>
        <v>už běžel</v>
      </c>
      <c r="E13" s="10" t="str">
        <f aca="false">IF(Závod1!D27&gt;0,Závod1!H27,"neběžel")</f>
        <v>neběžel</v>
      </c>
      <c r="F13" s="11" t="n">
        <f aca="false">IF(Závod2!D27&gt;0,Závod2!H27,"neběžel")</f>
        <v>15.4166666666667</v>
      </c>
      <c r="G13" s="11" t="str">
        <f aca="false">IF(Závod3!D27&gt;0,Závod3!H27,"neběžel")</f>
        <v>neběžel</v>
      </c>
      <c r="H13" s="11" t="str">
        <f aca="false">IF(Závod4!D27&gt;0,Závod4!H27,"neběžel")</f>
        <v>neběžel</v>
      </c>
      <c r="I13" s="11" t="n">
        <f aca="false">IF(Závod5!D27&gt;0,Závod5!H27,"neběžel")</f>
        <v>12.6466666666667</v>
      </c>
      <c r="J13" s="11" t="n">
        <f aca="false">IF(Závod6!D27&gt;0,Závod6!H27,"neběžel")</f>
        <v>37.15625</v>
      </c>
      <c r="K13" s="11" t="str">
        <f aca="false">IF(Závod7!D27&gt;0,Závod7!H27,"neběžel")</f>
        <v>neběžel</v>
      </c>
      <c r="L13" s="11" t="str">
        <f aca="false">IF(Závod8!D27&gt;0,Závod8!H27,"neběžel")</f>
        <v>neběžel</v>
      </c>
      <c r="M13" s="11" t="str">
        <f aca="false">IF(Závod9!D27&gt;0,Závod9!H27,"neběžel")</f>
        <v>neběžel</v>
      </c>
      <c r="N13" s="11" t="str">
        <f aca="false">IF(Závod10!D27&gt;0,Závod10!H27,"neběžel")</f>
        <v>neběžel</v>
      </c>
      <c r="O13" s="11" t="str">
        <f aca="false">IF(Závod11!D27&gt;0,Závod11!H27,"neběžel")</f>
        <v>neběžel</v>
      </c>
      <c r="P13" s="12" t="str">
        <f aca="false">IF(Závod12!D27&gt;0,Závod12!H27,"neběžel")</f>
        <v>neběžel</v>
      </c>
      <c r="Q13" s="0" t="n">
        <f aca="false">COUNT(E13:P13)</f>
        <v>3</v>
      </c>
      <c r="R13" s="2" t="n">
        <f aca="false">IF(Q13=0,"DISK",MIN(D13:P13))</f>
        <v>12.6466666666667</v>
      </c>
      <c r="S13" s="3" t="n">
        <f aca="false">IF(Q13=0,"DISK",IF(R13=0,0,AVERAGE(D13:P13)))</f>
        <v>21.7398611111111</v>
      </c>
      <c r="U13" s="0" t="n">
        <f aca="false">IF(R13="DISK","DISK",RANK(R:R,R:R,1))</f>
        <v>3</v>
      </c>
      <c r="V13" s="0" t="n">
        <f aca="false">IF(S13="DISK","DISK",RANK(S:S,S:S,1))</f>
        <v>3</v>
      </c>
    </row>
    <row r="14" customFormat="false" ht="15" hidden="false" customHeight="false" outlineLevel="0" collapsed="false">
      <c r="B14" s="8" t="s">
        <v>56</v>
      </c>
      <c r="C14" s="13" t="s">
        <v>57</v>
      </c>
      <c r="D14" s="9" t="n">
        <f aca="false">IF(SUM(E14:P14)&gt;0,"už běžel",10000)</f>
        <v>10000</v>
      </c>
      <c r="E14" s="10" t="str">
        <f aca="false">IF(Závod1!D28&gt;0,Závod1!H28,"neběžel")</f>
        <v>neběžel</v>
      </c>
      <c r="F14" s="11" t="str">
        <f aca="false">IF(Závod2!D28&gt;0,Závod2!H28,"neběžel")</f>
        <v>neběžel</v>
      </c>
      <c r="G14" s="11" t="str">
        <f aca="false">IF(Závod3!D28&gt;0,Závod3!H28,"neběžel")</f>
        <v>neběžel</v>
      </c>
      <c r="H14" s="11" t="str">
        <f aca="false">IF(Závod4!D28&gt;0,Závod4!H28,"neběžel")</f>
        <v>neběžel</v>
      </c>
      <c r="I14" s="11" t="str">
        <f aca="false">IF(Závod5!D28&gt;0,Závod5!H28,"neběžel")</f>
        <v>neběžel</v>
      </c>
      <c r="J14" s="11" t="str">
        <f aca="false">IF(Závod6!D28&gt;0,Závod6!H28,"neběžel")</f>
        <v>neběžel</v>
      </c>
      <c r="K14" s="11" t="str">
        <f aca="false">IF(Závod7!D28&gt;0,Závod7!H28,"neběžel")</f>
        <v>neběžel</v>
      </c>
      <c r="L14" s="11" t="str">
        <f aca="false">IF(Závod8!D28&gt;0,Závod8!H28,"neběžel")</f>
        <v>neběžel</v>
      </c>
      <c r="M14" s="11" t="str">
        <f aca="false">IF(Závod9!D28&gt;0,Závod9!H28,"neběžel")</f>
        <v>neběžel</v>
      </c>
      <c r="N14" s="11" t="str">
        <f aca="false">IF(Závod10!D28&gt;0,Závod10!H28,"neběžel")</f>
        <v>neběžel</v>
      </c>
      <c r="O14" s="11" t="str">
        <f aca="false">IF(Závod11!D28&gt;0,Závod11!H28,"neběžel")</f>
        <v>neběžel</v>
      </c>
      <c r="P14" s="12" t="str">
        <f aca="false">IF(Závod12!D28&gt;0,Závod12!H28,"neběžel")</f>
        <v>neběžel</v>
      </c>
      <c r="Q14" s="0" t="n">
        <f aca="false">COUNT(E14:P14)</f>
        <v>0</v>
      </c>
      <c r="R14" s="2" t="str">
        <f aca="false">IF(Q14=0,"DISK",MIN(D14:P14))</f>
        <v>DISK</v>
      </c>
      <c r="S14" s="3" t="str">
        <f aca="false">IF(Q14=0,"DISK",IF(R14=0,0,AVERAGE(D14:P14)))</f>
        <v>DISK</v>
      </c>
      <c r="U14" s="0" t="str">
        <f aca="false">IF(R14="DISK","DISK",RANK(R:R,R:R,1))</f>
        <v>DISK</v>
      </c>
      <c r="V14" s="0" t="str">
        <f aca="false">IF(S14="DISK","DISK",RANK(S:S,S:S,1))</f>
        <v>DISK</v>
      </c>
    </row>
    <row r="15" customFormat="false" ht="15" hidden="false" customHeight="false" outlineLevel="0" collapsed="false">
      <c r="B15" s="13" t="s">
        <v>58</v>
      </c>
      <c r="C15" s="13" t="s">
        <v>59</v>
      </c>
      <c r="D15" s="9" t="str">
        <f aca="false">IF(SUM(E15:P15)&gt;0,"už běžel",10000)</f>
        <v>už běžel</v>
      </c>
      <c r="E15" s="10" t="n">
        <f aca="false">IF(Závod1!D29&gt;0,Závod1!H29,"neběžel")</f>
        <v>14.3030303030303</v>
      </c>
      <c r="F15" s="11" t="n">
        <f aca="false">IF(Závod2!D29&gt;0,Závod2!H29,"neběžel")</f>
        <v>13.9242424242424</v>
      </c>
      <c r="G15" s="11" t="n">
        <f aca="false">IF(Závod3!D29&gt;0,Závod3!H29,"neběžel")</f>
        <v>17.6581196581197</v>
      </c>
      <c r="H15" s="11" t="n">
        <f aca="false">IF(Závod4!D29&gt;0,Závod4!H29,"neběžel")</f>
        <v>13.5833333333333</v>
      </c>
      <c r="I15" s="11" t="n">
        <f aca="false">IF(Závod5!D29&gt;0,Závod5!H29,"neběžel")</f>
        <v>7.41904761904762</v>
      </c>
      <c r="J15" s="11" t="str">
        <f aca="false">IF(Závod6!D29&gt;0,Závod6!H29,"neběžel")</f>
        <v>neběžel</v>
      </c>
      <c r="K15" s="11" t="str">
        <f aca="false">IF(Závod7!D29&gt;0,Závod7!H29,"neběžel")</f>
        <v>neběžel</v>
      </c>
      <c r="L15" s="11" t="n">
        <f aca="false">IF(Závod8!D29&gt;0,Závod8!H29,"neběžel")</f>
        <v>22.375</v>
      </c>
      <c r="M15" s="11" t="n">
        <f aca="false">IF(Závod9!D29&gt;0,Závod9!H29,"neběžel")</f>
        <v>16.1929824561404</v>
      </c>
      <c r="N15" s="11" t="n">
        <f aca="false">IF(Závod10!D29&gt;0,Závod10!H29,"neběžel")</f>
        <v>14.0916666666667</v>
      </c>
      <c r="O15" s="11" t="n">
        <f aca="false">IF(Závod11!D29&gt;0,Závod11!H29,"neběžel")</f>
        <v>13.6833333333333</v>
      </c>
      <c r="P15" s="12" t="str">
        <f aca="false">IF(Závod12!D29&gt;0,Závod12!H29,"neběžel")</f>
        <v>neběžel</v>
      </c>
      <c r="Q15" s="0" t="n">
        <f aca="false">COUNT(E15:P15)</f>
        <v>9</v>
      </c>
      <c r="R15" s="2" t="n">
        <f aca="false">IF(Q15=0,"DISK",MIN(D15:P15))</f>
        <v>7.41904761904762</v>
      </c>
      <c r="S15" s="3" t="n">
        <f aca="false">IF(Q15=0,"DISK",IF(R15=0,0,AVERAGE(D15:P15)))</f>
        <v>14.8034173104349</v>
      </c>
      <c r="U15" s="0" t="n">
        <f aca="false">IF(R15="DISK","DISK",RANK(R:R,R:R,1))</f>
        <v>1</v>
      </c>
      <c r="V15" s="0" t="n">
        <f aca="false">IF(S15="DISK","DISK",RANK(S:S,S:S,1))</f>
        <v>1</v>
      </c>
    </row>
    <row r="16" customFormat="false" ht="15" hidden="false" customHeight="false" outlineLevel="0" collapsed="false">
      <c r="B16" s="13" t="s">
        <v>60</v>
      </c>
      <c r="C16" s="13" t="s">
        <v>60</v>
      </c>
      <c r="D16" s="9" t="n">
        <f aca="false">IF(SUM(E16:P16)&gt;0,"už běžel",10000)</f>
        <v>10000</v>
      </c>
      <c r="E16" s="10" t="str">
        <f aca="false">IF(Závod1!D30&gt;0,Závod1!H30,"neběžel")</f>
        <v>neběžel</v>
      </c>
      <c r="F16" s="11" t="str">
        <f aca="false">IF(Závod2!D30&gt;0,Závod2!H30,"neběžel")</f>
        <v>neběžel</v>
      </c>
      <c r="G16" s="11" t="str">
        <f aca="false">IF(Závod3!D30&gt;0,Závod3!H30,"neběžel")</f>
        <v>neběžel</v>
      </c>
      <c r="H16" s="11" t="str">
        <f aca="false">IF(Závod4!D30&gt;0,Závod4!H30,"neběžel")</f>
        <v>neběžel</v>
      </c>
      <c r="I16" s="11" t="str">
        <f aca="false">IF(Závod5!D30&gt;0,Závod5!H30,"neběžel")</f>
        <v>neběžel</v>
      </c>
      <c r="J16" s="11" t="str">
        <f aca="false">IF(Závod6!D30&gt;0,Závod6!H30,"neběžel")</f>
        <v>neběžel</v>
      </c>
      <c r="K16" s="11" t="str">
        <f aca="false">IF(Závod7!D30&gt;0,Závod7!H30,"neběžel")</f>
        <v>neběžel</v>
      </c>
      <c r="L16" s="11" t="str">
        <f aca="false">IF(Závod8!D30&gt;0,Závod8!H30,"neběžel")</f>
        <v>neběžel</v>
      </c>
      <c r="M16" s="11" t="str">
        <f aca="false">IF(Závod9!D30&gt;0,Závod9!H30,"neběžel")</f>
        <v>neběžel</v>
      </c>
      <c r="N16" s="11" t="str">
        <f aca="false">IF(Závod10!D30&gt;0,Závod10!H30,"neběžel")</f>
        <v>neběžel</v>
      </c>
      <c r="O16" s="11" t="str">
        <f aca="false">IF(Závod11!D30&gt;0,Závod11!H30,"neběžel")</f>
        <v>neběžel</v>
      </c>
      <c r="P16" s="12" t="str">
        <f aca="false">IF(Závod12!D30&gt;0,Závod12!H30,"neběžel")</f>
        <v>neběžel</v>
      </c>
      <c r="Q16" s="0" t="n">
        <f aca="false">COUNT(E16:P16)</f>
        <v>0</v>
      </c>
      <c r="R16" s="2" t="str">
        <f aca="false">IF(Q16=0,"DISK",MIN(D16:P16))</f>
        <v>DISK</v>
      </c>
      <c r="S16" s="3" t="str">
        <f aca="false">IF(Q16=0,"DISK",IF(R16=0,0,AVERAGE(D16:P16)))</f>
        <v>DISK</v>
      </c>
      <c r="U16" s="0" t="str">
        <f aca="false">IF(R16="DISK","DISK",RANK(R:R,R:R,1))</f>
        <v>DISK</v>
      </c>
      <c r="V16" s="0" t="str">
        <f aca="false">IF(S16="DISK","DISK",RANK(S:S,S:S,1))</f>
        <v>DISK</v>
      </c>
    </row>
    <row r="17" customFormat="false" ht="15" hidden="false" customHeight="false" outlineLevel="0" collapsed="false">
      <c r="B17" s="13" t="s">
        <v>61</v>
      </c>
      <c r="C17" s="13" t="s">
        <v>61</v>
      </c>
      <c r="D17" s="9" t="n">
        <f aca="false">IF(SUM(E17:P17)&gt;0,"už běžel",10000)</f>
        <v>10000</v>
      </c>
      <c r="E17" s="10" t="str">
        <f aca="false">IF(Závod1!D31&gt;0,Závod1!H31,"neběžel")</f>
        <v>neběžel</v>
      </c>
      <c r="F17" s="11" t="str">
        <f aca="false">IF(Závod2!D31&gt;0,Závod2!H31,"neběžel")</f>
        <v>neběžel</v>
      </c>
      <c r="G17" s="11" t="str">
        <f aca="false">IF(Závod3!D31&gt;0,Závod3!H31,"neběžel")</f>
        <v>neběžel</v>
      </c>
      <c r="H17" s="11" t="str">
        <f aca="false">IF(Závod4!D31&gt;0,Závod4!H31,"neběžel")</f>
        <v>neběžel</v>
      </c>
      <c r="I17" s="11" t="str">
        <f aca="false">IF(Závod5!D31&gt;0,Závod5!H31,"neběžel")</f>
        <v>neběžel</v>
      </c>
      <c r="J17" s="11" t="str">
        <f aca="false">IF(Závod6!D31&gt;0,Závod6!H31,"neběžel")</f>
        <v>neběžel</v>
      </c>
      <c r="K17" s="11" t="str">
        <f aca="false">IF(Závod7!D31&gt;0,Závod7!H31,"neběžel")</f>
        <v>neběžel</v>
      </c>
      <c r="L17" s="11" t="str">
        <f aca="false">IF(Závod8!D31&gt;0,Závod8!H31,"neběžel")</f>
        <v>neběžel</v>
      </c>
      <c r="M17" s="11" t="str">
        <f aca="false">IF(Závod9!D31&gt;0,Závod9!H31,"neběžel")</f>
        <v>neběžel</v>
      </c>
      <c r="N17" s="11" t="str">
        <f aca="false">IF(Závod10!D31&gt;0,Závod10!H31,"neběžel")</f>
        <v>neběžel</v>
      </c>
      <c r="O17" s="11" t="str">
        <f aca="false">IF(Závod11!D31&gt;0,Závod11!H31,"neběžel")</f>
        <v>neběžel</v>
      </c>
      <c r="P17" s="12" t="str">
        <f aca="false">IF(Závod12!D31&gt;0,Závod12!H31,"neběžel")</f>
        <v>neběžel</v>
      </c>
      <c r="Q17" s="0" t="n">
        <f aca="false">COUNT(E17:P17)</f>
        <v>0</v>
      </c>
      <c r="R17" s="2" t="str">
        <f aca="false">IF(Q17=0,"DISK",MIN(D17:P17))</f>
        <v>DISK</v>
      </c>
      <c r="S17" s="3" t="str">
        <f aca="false">IF(Q17=0,"DISK",IF(R17=0,0,AVERAGE(D17:P17)))</f>
        <v>DISK</v>
      </c>
      <c r="U17" s="0" t="str">
        <f aca="false">IF(R17="DISK","DISK",RANK(R:R,R:R,1))</f>
        <v>DISK</v>
      </c>
      <c r="V17" s="0" t="str">
        <f aca="false">IF(S17="DISK","DISK",RANK(S:S,S:S,1))</f>
        <v>DISK</v>
      </c>
    </row>
    <row r="18" customFormat="false" ht="15" hidden="false" customHeight="false" outlineLevel="0" collapsed="false">
      <c r="B18" s="13" t="s">
        <v>62</v>
      </c>
      <c r="C18" s="13" t="s">
        <v>62</v>
      </c>
      <c r="D18" s="9" t="n">
        <f aca="false">IF(SUM(E18:P18)&gt;0,"už běžel",10000)</f>
        <v>10000</v>
      </c>
      <c r="E18" s="10" t="str">
        <f aca="false">IF(Závod1!D32&gt;0,Závod1!H32,"neběžel")</f>
        <v>neběžel</v>
      </c>
      <c r="F18" s="11" t="str">
        <f aca="false">IF(Závod2!D32&gt;0,Závod2!H32,"neběžel")</f>
        <v>neběžel</v>
      </c>
      <c r="G18" s="11" t="str">
        <f aca="false">IF(Závod3!D32&gt;0,Závod3!H32,"neběžel")</f>
        <v>neběžel</v>
      </c>
      <c r="H18" s="11" t="str">
        <f aca="false">IF(Závod4!D32&gt;0,Závod4!H32,"neběžel")</f>
        <v>neběžel</v>
      </c>
      <c r="I18" s="11" t="str">
        <f aca="false">IF(Závod5!D32&gt;0,Závod5!H32,"neběžel")</f>
        <v>neběžel</v>
      </c>
      <c r="J18" s="11" t="str">
        <f aca="false">IF(Závod6!D32&gt;0,Závod6!H32,"neběžel")</f>
        <v>neběžel</v>
      </c>
      <c r="K18" s="11" t="str">
        <f aca="false">IF(Závod7!D32&gt;0,Závod7!H32,"neběžel")</f>
        <v>neběžel</v>
      </c>
      <c r="L18" s="11" t="str">
        <f aca="false">IF(Závod8!D32&gt;0,Závod8!H32,"neběžel")</f>
        <v>neběžel</v>
      </c>
      <c r="M18" s="11" t="str">
        <f aca="false">IF(Závod9!D32&gt;0,Závod9!H32,"neběžel")</f>
        <v>neběžel</v>
      </c>
      <c r="N18" s="11" t="str">
        <f aca="false">IF(Závod10!D32&gt;0,Závod10!H32,"neběžel")</f>
        <v>neběžel</v>
      </c>
      <c r="O18" s="11" t="str">
        <f aca="false">IF(Závod11!D32&gt;0,Závod11!H32,"neběžel")</f>
        <v>neběžel</v>
      </c>
      <c r="P18" s="12" t="str">
        <f aca="false">IF(Závod12!D32&gt;0,Závod12!H32,"neběžel")</f>
        <v>neběžel</v>
      </c>
      <c r="Q18" s="0" t="n">
        <f aca="false">COUNT(E18:P18)</f>
        <v>0</v>
      </c>
      <c r="R18" s="2" t="str">
        <f aca="false">IF(Q18=0,"DISK",MIN(D18:P18))</f>
        <v>DISK</v>
      </c>
      <c r="S18" s="3" t="str">
        <f aca="false">IF(Q18=0,"DISK",IF(R18=0,0,AVERAGE(D18:P18)))</f>
        <v>DISK</v>
      </c>
      <c r="U18" s="0" t="str">
        <f aca="false">IF(R18="DISK","DISK",RANK(R:R,R:R,1))</f>
        <v>DISK</v>
      </c>
      <c r="V18" s="0" t="str">
        <f aca="false">IF(S18="DISK","DISK",RANK(S:S,S:S,1))</f>
        <v>DISK</v>
      </c>
    </row>
    <row r="19" customFormat="false" ht="15" hidden="false" customHeight="false" outlineLevel="0" collapsed="false">
      <c r="B19" s="13" t="s">
        <v>63</v>
      </c>
      <c r="C19" s="13" t="s">
        <v>63</v>
      </c>
      <c r="D19" s="9" t="n">
        <f aca="false">IF(SUM(E19:P19)&gt;0,"už běžel",10000)</f>
        <v>10000</v>
      </c>
      <c r="E19" s="22" t="str">
        <f aca="false">IF(Závod1!D33&gt;0,Závod1!H33,"neběžel")</f>
        <v>neběžel</v>
      </c>
      <c r="F19" s="23" t="str">
        <f aca="false">IF(Závod2!D33&gt;0,Závod2!H33,"neběžel")</f>
        <v>neběžel</v>
      </c>
      <c r="G19" s="23" t="str">
        <f aca="false">IF(Závod3!D33&gt;0,Závod3!H33,"neběžel")</f>
        <v>neběžel</v>
      </c>
      <c r="H19" s="23" t="str">
        <f aca="false">IF(Závod4!D33&gt;0,Závod4!H33,"neběžel")</f>
        <v>neběžel</v>
      </c>
      <c r="I19" s="23" t="str">
        <f aca="false">IF(Závod5!D33&gt;0,Závod5!H33,"neběžel")</f>
        <v>neběžel</v>
      </c>
      <c r="J19" s="23" t="str">
        <f aca="false">IF(Závod6!D33&gt;0,Závod6!H33,"neběžel")</f>
        <v>neběžel</v>
      </c>
      <c r="K19" s="23" t="str">
        <f aca="false">IF(Závod7!D33&gt;0,Závod7!H33,"neběžel")</f>
        <v>neběžel</v>
      </c>
      <c r="L19" s="23" t="str">
        <f aca="false">IF(Závod8!D33&gt;0,Závod8!H33,"neběžel")</f>
        <v>neběžel</v>
      </c>
      <c r="M19" s="23" t="str">
        <f aca="false">IF(Závod9!D33&gt;0,Závod9!H33,"neběžel")</f>
        <v>neběžel</v>
      </c>
      <c r="N19" s="23" t="str">
        <f aca="false">IF(Závod10!D33&gt;0,Závod10!H33,"neběžel")</f>
        <v>neběžel</v>
      </c>
      <c r="O19" s="23" t="str">
        <f aca="false">IF(Závod11!D33&gt;0,Závod11!H33,"neběžel")</f>
        <v>neběžel</v>
      </c>
      <c r="P19" s="24" t="str">
        <f aca="false">IF(Závod12!D33&gt;0,Závod12!H33,"neběžel")</f>
        <v>neběžel</v>
      </c>
      <c r="Q19" s="0" t="n">
        <f aca="false">COUNT(E19:P19)</f>
        <v>0</v>
      </c>
      <c r="R19" s="2" t="str">
        <f aca="false">IF(Q19=0,"DISK",MIN(D19:P19))</f>
        <v>DISK</v>
      </c>
      <c r="S19" s="3" t="str">
        <f aca="false">IF(Q19=0,"DISK",IF(R19=0,0,AVERAGE(D19:P19)))</f>
        <v>DISK</v>
      </c>
      <c r="U19" s="0" t="str">
        <f aca="false">IF(R19="DISK","DISK",RANK(R:R,R:R,1))</f>
        <v>DISK</v>
      </c>
      <c r="V19" s="0" t="str">
        <f aca="false">IF(S19="DISK","DISK",RANK(S:S,S:S,1))</f>
        <v>DISK</v>
      </c>
    </row>
    <row r="20" customFormat="false" ht="15" hidden="false" customHeight="false" outlineLevel="0" collapsed="false">
      <c r="C20" s="8" t="s">
        <v>47</v>
      </c>
      <c r="D20" s="25"/>
      <c r="E20" s="26" t="n">
        <f aca="false">COUNT(E9:E19)</f>
        <v>2</v>
      </c>
      <c r="F20" s="27" t="n">
        <f aca="false">COUNT(F9:F19)</f>
        <v>3</v>
      </c>
      <c r="G20" s="27" t="n">
        <f aca="false">COUNT(G9:G19)</f>
        <v>3</v>
      </c>
      <c r="H20" s="27" t="n">
        <f aca="false">COUNT(H9:H19)</f>
        <v>2</v>
      </c>
      <c r="I20" s="27" t="n">
        <f aca="false">COUNT(I9:I19)</f>
        <v>3</v>
      </c>
      <c r="J20" s="27" t="n">
        <f aca="false">COUNT(J9:J19)</f>
        <v>2</v>
      </c>
      <c r="K20" s="27" t="n">
        <f aca="false">COUNT(K9:K19)</f>
        <v>0</v>
      </c>
      <c r="L20" s="27" t="n">
        <f aca="false">COUNT(L9:L19)</f>
        <v>1</v>
      </c>
      <c r="M20" s="27" t="n">
        <f aca="false">COUNT(M9:M19)</f>
        <v>2</v>
      </c>
      <c r="N20" s="27" t="n">
        <f aca="false">COUNT(N9:N19)</f>
        <v>2</v>
      </c>
      <c r="O20" s="27" t="n">
        <f aca="false">COUNT(O9:O19)</f>
        <v>2</v>
      </c>
      <c r="P20" s="28" t="n">
        <f aca="false">COUNT(P9:P19)</f>
        <v>0</v>
      </c>
    </row>
  </sheetData>
  <mergeCells count="1">
    <mergeCell ref="F1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I37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4" ySplit="4" topLeftCell="R7" activePane="bottomRight" state="frozen"/>
      <selection pane="topLeft" activeCell="A3" activeCellId="0" sqref="A3"/>
      <selection pane="topRight" activeCell="R3" activeCellId="0" sqref="R3"/>
      <selection pane="bottomLeft" activeCell="A7" activeCellId="0" sqref="A7"/>
      <selection pane="bottomRight" activeCell="AC16" activeCellId="0" sqref="AC1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1.56"/>
    <col collapsed="false" customWidth="true" hidden="true" outlineLevel="0" max="4" min="4" style="0" width="9.99"/>
    <col collapsed="false" customWidth="true" hidden="false" outlineLevel="0" max="17" min="5" style="1" width="8.41"/>
    <col collapsed="false" customWidth="true" hidden="false" outlineLevel="0" max="18" min="18" style="0" width="7.28"/>
    <col collapsed="false" customWidth="true" hidden="false" outlineLevel="0" max="19" min="19" style="2" width="10.71"/>
    <col collapsed="false" customWidth="true" hidden="false" outlineLevel="0" max="20" min="20" style="3" width="9.7"/>
    <col collapsed="false" customWidth="true" hidden="false" outlineLevel="0" max="22" min="22" style="0" width="16.28"/>
    <col collapsed="false" customWidth="true" hidden="false" outlineLevel="0" max="23" min="23" style="29" width="16.99"/>
    <col collapsed="false" customWidth="true" hidden="false" outlineLevel="0" max="24" min="24" style="30" width="12.85"/>
    <col collapsed="false" customWidth="true" hidden="false" outlineLevel="0" max="25" min="25" style="0" width="12.85"/>
    <col collapsed="false" customWidth="true" hidden="false" outlineLevel="0" max="33" min="33" style="0" width="12.85"/>
  </cols>
  <sheetData>
    <row r="1" customFormat="false" ht="15" hidden="false" customHeight="false" outlineLevel="0" collapsed="false">
      <c r="F1" s="4" t="s">
        <v>0</v>
      </c>
      <c r="G1" s="4"/>
      <c r="H1" s="4"/>
      <c r="I1" s="4"/>
      <c r="J1" s="4"/>
      <c r="K1" s="4"/>
      <c r="L1" s="4"/>
      <c r="M1" s="4"/>
    </row>
    <row r="2" customFormat="false" ht="15" hidden="false" customHeight="false" outlineLevel="0" collapsed="false"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B3" s="0" t="s">
        <v>1</v>
      </c>
    </row>
    <row r="4" customFormat="false" ht="15" hidden="false" customHeight="false" outlineLevel="0" collapsed="false">
      <c r="H4" s="1" t="s">
        <v>2</v>
      </c>
      <c r="K4" s="1" t="e">
        <f aca="false">LOOKUP(MIN(T9:T35),T9:T35,B9:B35)</f>
        <v>#N/A</v>
      </c>
      <c r="L4" s="1" t="e">
        <f aca="false">LOOKUP(MIN(T9:T35),T9:T35,C9:C35)</f>
        <v>#N/A</v>
      </c>
      <c r="N4" s="1" t="e">
        <f aca="false">LOOKUP(MIN(T9:T35),T9:T35)</f>
        <v>#N/A</v>
      </c>
    </row>
    <row r="5" customFormat="false" ht="15" hidden="false" customHeight="false" outlineLevel="0" collapsed="false">
      <c r="A5" s="0" t="s">
        <v>3</v>
      </c>
      <c r="H5" s="1" t="s">
        <v>4</v>
      </c>
      <c r="K5" s="1" t="e">
        <f aca="false">LOOKUP(MIN(S9:S35),S9:S35,B9:B35)</f>
        <v>#N/A</v>
      </c>
      <c r="L5" s="1" t="e">
        <f aca="false">LOOKUP(MIN(S9:S35),S9:S35,C9:C35)</f>
        <v>#N/A</v>
      </c>
      <c r="N5" s="1" t="e">
        <f aca="false">LOOKUP(MIN(S9:S35),S9:S35)</f>
        <v>#N/A</v>
      </c>
    </row>
    <row r="7" customFormat="false" ht="34.5" hidden="false" customHeight="true" outlineLevel="0" collapsed="false">
      <c r="B7" s="0" t="s">
        <v>5</v>
      </c>
      <c r="C7" s="0" t="s">
        <v>6</v>
      </c>
      <c r="D7" s="0" t="s">
        <v>7</v>
      </c>
      <c r="E7" s="1" t="s">
        <v>8</v>
      </c>
      <c r="F7" s="1" t="s">
        <v>9</v>
      </c>
      <c r="G7" s="1" t="s">
        <v>10</v>
      </c>
      <c r="H7" s="1" t="s">
        <v>11</v>
      </c>
      <c r="I7" s="1" t="s">
        <v>12</v>
      </c>
      <c r="J7" s="1" t="s">
        <v>13</v>
      </c>
      <c r="K7" s="1" t="s">
        <v>14</v>
      </c>
      <c r="L7" s="1" t="s">
        <v>15</v>
      </c>
      <c r="M7" s="1" t="s">
        <v>16</v>
      </c>
      <c r="N7" s="1" t="s">
        <v>17</v>
      </c>
      <c r="O7" s="1" t="s">
        <v>18</v>
      </c>
      <c r="P7" s="1" t="s">
        <v>19</v>
      </c>
      <c r="Q7" s="1" t="s">
        <v>64</v>
      </c>
      <c r="R7" s="0" t="s">
        <v>20</v>
      </c>
      <c r="S7" s="5" t="s">
        <v>21</v>
      </c>
      <c r="T7" s="6" t="s">
        <v>22</v>
      </c>
      <c r="V7" s="7" t="s">
        <v>23</v>
      </c>
      <c r="W7" s="31" t="s">
        <v>24</v>
      </c>
      <c r="AA7" s="32"/>
      <c r="AB7" s="32"/>
      <c r="AC7" s="32"/>
      <c r="AD7" s="32"/>
      <c r="AE7" s="32"/>
      <c r="AF7" s="32"/>
      <c r="AG7" s="32"/>
      <c r="AH7" s="32"/>
      <c r="AI7" s="32"/>
    </row>
    <row r="8" customFormat="false" ht="15" hidden="false" customHeight="false" outlineLevel="0" collapsed="false">
      <c r="AA8" s="32"/>
      <c r="AB8" s="32"/>
      <c r="AC8" s="32"/>
      <c r="AD8" s="32"/>
      <c r="AE8" s="25"/>
      <c r="AF8" s="25"/>
      <c r="AG8" s="25"/>
      <c r="AH8" s="25"/>
      <c r="AI8" s="25"/>
    </row>
    <row r="9" customFormat="false" ht="15" hidden="false" customHeight="false" outlineLevel="0" collapsed="false">
      <c r="B9" s="8" t="s">
        <v>25</v>
      </c>
      <c r="C9" s="8" t="s">
        <v>26</v>
      </c>
      <c r="D9" s="9" t="str">
        <f aca="false">IF(SUM(E9:P9)&gt;0,"už běžel",10000)</f>
        <v>už běžel</v>
      </c>
      <c r="E9" s="33" t="n">
        <f aca="false">IF(Závod1!D7&gt;0,Závod1!H7,"neběžel")</f>
        <v>11.5802469135802</v>
      </c>
      <c r="F9" s="33" t="str">
        <f aca="false">IF(Závod2!D7&gt;0,Závod2!H7,"neběžel")</f>
        <v>neběžel</v>
      </c>
      <c r="G9" s="33" t="n">
        <f aca="false">IF(Závod3!D7&gt;0,Závod3!H7,"neběžel")</f>
        <v>13.0292532717475</v>
      </c>
      <c r="H9" s="33" t="n">
        <f aca="false">IF(Závod4!D7&gt;0,Závod4!H7,"neběžel")</f>
        <v>11.8511904761905</v>
      </c>
      <c r="I9" s="33" t="n">
        <f aca="false">IF(Závod5!D7&gt;0,Závod5!H7,"neběžel")</f>
        <v>8.49086757990868</v>
      </c>
      <c r="J9" s="33" t="str">
        <f aca="false">IF(Závod6!D7&gt;0,Závod6!H7,"neběžel")</f>
        <v>neběžel</v>
      </c>
      <c r="K9" s="33" t="str">
        <f aca="false">IF(Závod7!D7&gt;0,Závod7!H7,"neběžel")</f>
        <v>neběžel</v>
      </c>
      <c r="L9" s="33" t="str">
        <f aca="false">IF(Závod8!D7&gt;0,Závod8!H7,"neběžel")</f>
        <v>neběžel</v>
      </c>
      <c r="M9" s="33" t="str">
        <f aca="false">IF(Závod9!D7&gt;0,Závod9!H7,"neběžel")</f>
        <v>neběžel</v>
      </c>
      <c r="N9" s="33" t="str">
        <f aca="false">IF(Závod10!D7&gt;0,Závod10!H7,"neběžel")</f>
        <v>neběžel</v>
      </c>
      <c r="O9" s="33" t="str">
        <f aca="false">IF(Závod11!D7&gt;0,Závod11!H7,"neběžel")</f>
        <v>neběžel</v>
      </c>
      <c r="P9" s="33" t="str">
        <f aca="false">IF(Závod12!D7&gt;0,Závod12!H7,"neběžel")</f>
        <v>neběžel</v>
      </c>
      <c r="Q9" s="33" t="n">
        <f aca="false">IF(Závod13!D7&gt;0,Závod13!H7,"neběžel")</f>
        <v>9.24358974358975</v>
      </c>
      <c r="R9" s="13" t="n">
        <f aca="false">COUNT(E9:Q9)</f>
        <v>5</v>
      </c>
      <c r="S9" s="2" t="n">
        <f aca="false">IF(R9=0,"DISK",MIN(D9:P9))</f>
        <v>8.49086757990868</v>
      </c>
      <c r="T9" s="34" t="n">
        <f aca="false">IF(R9=0,"DISK",IF(S9=0,0,AVERAGE(D9:Q9)))</f>
        <v>10.8390295970033</v>
      </c>
      <c r="U9" s="35"/>
      <c r="V9" s="35" t="n">
        <f aca="false">IF(S9="DISK","DISK",RANK(S:S,S:S,1))</f>
        <v>8</v>
      </c>
      <c r="W9" s="36" t="n">
        <f aca="false">IF(T9="DISK","DISK",RANK(T:T,T:T,1))</f>
        <v>3</v>
      </c>
      <c r="X9" s="37" t="s">
        <v>25</v>
      </c>
      <c r="Y9" s="8" t="s">
        <v>26</v>
      </c>
      <c r="AA9" s="32"/>
      <c r="AB9" s="38"/>
    </row>
    <row r="10" customFormat="false" ht="15" hidden="false" customHeight="false" outlineLevel="0" collapsed="false">
      <c r="B10" s="13" t="s">
        <v>27</v>
      </c>
      <c r="C10" s="13" t="s">
        <v>28</v>
      </c>
      <c r="D10" s="9" t="str">
        <f aca="false">IF(SUM(E10:P10)&gt;0,"už běžel",10000)</f>
        <v>už běžel</v>
      </c>
      <c r="E10" s="33" t="n">
        <f aca="false">IF(Závod1!D8&gt;0,Závod1!H8,"neběžel")</f>
        <v>11.695652173913</v>
      </c>
      <c r="F10" s="33" t="n">
        <f aca="false">IF(Závod2!D8&gt;0,Závod2!H8,"neběžel")</f>
        <v>10.6175595238095</v>
      </c>
      <c r="G10" s="33" t="n">
        <f aca="false">IF(Závod3!D8&gt;0,Závod3!H8,"neběžel")</f>
        <v>8.70110916520724</v>
      </c>
      <c r="H10" s="33" t="n">
        <f aca="false">IF(Závod4!D8&gt;0,Závod4!H8,"neběžel")</f>
        <v>12.4362745098039</v>
      </c>
      <c r="I10" s="33" t="n">
        <f aca="false">IF(Závod5!D8&gt;0,Závod5!H8,"neběžel")</f>
        <v>10.8095238095238</v>
      </c>
      <c r="J10" s="33" t="n">
        <f aca="false">IF(Závod6!D8&gt;0,Závod6!H8,"neběžel")</f>
        <v>7.23404255319149</v>
      </c>
      <c r="K10" s="33" t="str">
        <f aca="false">IF(Závod7!D8&gt;0,Závod7!H8,"neběžel")</f>
        <v>neběžel</v>
      </c>
      <c r="L10" s="33" t="s">
        <v>65</v>
      </c>
      <c r="M10" s="33" t="str">
        <f aca="false">IF(Závod9!D8&gt;0,Závod9!H8,"neběžel")</f>
        <v>neběžel</v>
      </c>
      <c r="N10" s="33" t="n">
        <f aca="false">IF(Závod10!D8&gt;0,Závod10!H8,"neběžel")</f>
        <v>12.3595238095238</v>
      </c>
      <c r="O10" s="33" t="n">
        <f aca="false">IF(Závod11!D8&gt;0,Závod11!H8,"neběžel")</f>
        <v>12.8888888888889</v>
      </c>
      <c r="P10" s="33" t="n">
        <f aca="false">IF(Závod12!D8&gt;0,Závod12!H8,"neběžel")</f>
        <v>7.84456928838951</v>
      </c>
      <c r="Q10" s="33" t="n">
        <f aca="false">IF(Závod13!D8&gt;0,Závod13!H8,"neběžel")</f>
        <v>8.22115384615385</v>
      </c>
      <c r="R10" s="13" t="n">
        <f aca="false">COUNT(E10:Q10)</f>
        <v>10</v>
      </c>
      <c r="S10" s="2" t="n">
        <f aca="false">IF(R10=0,"DISK",MIN(D10:P10))</f>
        <v>7.23404255319149</v>
      </c>
      <c r="T10" s="34" t="n">
        <f aca="false">IF(R10=0,"DISK",IF(S10=0,0,AVERAGE(D10:Q10)))</f>
        <v>10.2808297568405</v>
      </c>
      <c r="U10" s="39"/>
      <c r="V10" s="39" t="n">
        <f aca="false">IF(S10="DISK","DISK",RANK(S:S,S:S,1))</f>
        <v>3</v>
      </c>
      <c r="W10" s="40" t="n">
        <f aca="false">IF(T10="DISK","DISK",RANK(T:T,T:T,1))</f>
        <v>2</v>
      </c>
      <c r="X10" s="41" t="s">
        <v>27</v>
      </c>
      <c r="Y10" s="13" t="s">
        <v>28</v>
      </c>
      <c r="AA10" s="32"/>
      <c r="AB10" s="38"/>
    </row>
    <row r="11" customFormat="false" ht="15" hidden="false" customHeight="false" outlineLevel="0" collapsed="false">
      <c r="B11" s="8" t="s">
        <v>29</v>
      </c>
      <c r="C11" s="8" t="s">
        <v>28</v>
      </c>
      <c r="D11" s="9" t="str">
        <f aca="false">IF(SUM(E11:P11)&gt;0,"už běžel",10000)</f>
        <v>už běžel</v>
      </c>
      <c r="E11" s="33" t="n">
        <f aca="false">IF(Závod1!D9&gt;0,Závod1!H9,"neběžel")</f>
        <v>11.5679012345679</v>
      </c>
      <c r="F11" s="33" t="n">
        <f aca="false">IF(Závod2!D9&gt;0,Závod2!H9,"neběžel")</f>
        <v>12.7119968737788</v>
      </c>
      <c r="G11" s="33" t="n">
        <f aca="false">IF(Závod3!D9&gt;0,Závod3!H9,"neběžel")</f>
        <v>11.4107005388761</v>
      </c>
      <c r="H11" s="33" t="n">
        <f aca="false">IF(Závod4!D9&gt;0,Závod4!H9,"neběžel")</f>
        <v>13.1965811965812</v>
      </c>
      <c r="I11" s="33" t="n">
        <f aca="false">IF(Závod5!D9&gt;0,Závod5!H9,"neběžel")</f>
        <v>9.90740740740741</v>
      </c>
      <c r="J11" s="33" t="n">
        <f aca="false">IF(Závod6!D9&gt;0,Závod6!H9,"neběžel")</f>
        <v>11.4133333333333</v>
      </c>
      <c r="K11" s="33" t="str">
        <f aca="false">IF(Závod7!D9&gt;0,Závod7!H9,"neběžel")</f>
        <v>neběžel</v>
      </c>
      <c r="L11" s="33" t="str">
        <f aca="false">IF(Závod8!D9&gt;0,Závod8!H9,"neběžel")</f>
        <v>neběžel</v>
      </c>
      <c r="M11" s="33" t="s">
        <v>65</v>
      </c>
      <c r="N11" s="33" t="n">
        <f aca="false">IF(Závod10!D9&gt;0,Závod10!H9,"neběžel")</f>
        <v>13.1809523809524</v>
      </c>
      <c r="O11" s="33" t="n">
        <f aca="false">IF(Závod11!D9&gt;0,Závod11!H9,"neběžel")</f>
        <v>12.1913580246914</v>
      </c>
      <c r="P11" s="33" t="n">
        <f aca="false">IF(Závod12!D9&gt;0,Závod12!H9,"neběžel")</f>
        <v>8.71535580524344</v>
      </c>
      <c r="Q11" s="33" t="n">
        <f aca="false">IF(Závod13!D9&gt;0,Závod13!H9,"neběžel")</f>
        <v>9.36858974358975</v>
      </c>
      <c r="R11" s="13" t="n">
        <f aca="false">COUNT(E11:Q11)</f>
        <v>10</v>
      </c>
      <c r="S11" s="2" t="n">
        <f aca="false">IF(R11=0,"DISK",MIN(D11:P11))</f>
        <v>8.71535580524344</v>
      </c>
      <c r="T11" s="34" t="n">
        <f aca="false">IF(R11=0,"DISK",IF(S11=0,0,AVERAGE(D11:Q11)))</f>
        <v>11.3664176539022</v>
      </c>
      <c r="U11" s="39"/>
      <c r="V11" s="39" t="n">
        <f aca="false">IF(S11="DISK","DISK",RANK(S:S,S:S,1))</f>
        <v>9</v>
      </c>
      <c r="W11" s="40" t="n">
        <f aca="false">IF(T11="DISK","DISK",RANK(T:T,T:T,1))</f>
        <v>4</v>
      </c>
      <c r="X11" s="37" t="s">
        <v>29</v>
      </c>
      <c r="Y11" s="8" t="s">
        <v>28</v>
      </c>
      <c r="AA11" s="32"/>
      <c r="AB11" s="38"/>
    </row>
    <row r="12" customFormat="false" ht="15" hidden="false" customHeight="false" outlineLevel="0" collapsed="false">
      <c r="B12" s="13" t="s">
        <v>30</v>
      </c>
      <c r="C12" s="13" t="s">
        <v>31</v>
      </c>
      <c r="D12" s="9" t="str">
        <f aca="false">IF(SUM(E12:P12)&gt;0,"už běžel",10000)</f>
        <v>už běžel</v>
      </c>
      <c r="E12" s="33" t="str">
        <f aca="false">IF(Závod1!D10&gt;0,Závod1!H10,"neběžel")</f>
        <v>neběžel</v>
      </c>
      <c r="F12" s="33" t="str">
        <f aca="false">IF(Závod2!D10&gt;0,Závod2!H10,"neběžel")</f>
        <v>neběžel</v>
      </c>
      <c r="G12" s="33" t="n">
        <f aca="false">IF(Závod3!D10&gt;0,Závod3!H10,"neběžel")</f>
        <v>9.81139337952271</v>
      </c>
      <c r="H12" s="33" t="str">
        <f aca="false">IF(Závod4!D10&gt;0,Závod4!H10,"neběžel")</f>
        <v>neběžel</v>
      </c>
      <c r="I12" s="33" t="str">
        <f aca="false">IF(Závod5!D10&gt;0,Závod5!H10,"neběžel")</f>
        <v>neběžel</v>
      </c>
      <c r="J12" s="33" t="str">
        <f aca="false">IF(Závod6!D10&gt;0,Závod6!H10,"neběžel")</f>
        <v>neběžel</v>
      </c>
      <c r="K12" s="33" t="str">
        <f aca="false">IF(Závod7!D10&gt;0,Závod7!H10,"neběžel")</f>
        <v>neběžel</v>
      </c>
      <c r="L12" s="33" t="str">
        <f aca="false">IF(Závod8!D10&gt;0,Závod8!H10,"neběžel")</f>
        <v>neběžel</v>
      </c>
      <c r="M12" s="33" t="n">
        <f aca="false">IF(Závod9!D10&gt;0,Závod9!H10,"neběžel")</f>
        <v>19.1234567901235</v>
      </c>
      <c r="N12" s="33" t="str">
        <f aca="false">IF(Závod10!D10&gt;0,Závod10!H10,"neběžel")</f>
        <v>neběžel</v>
      </c>
      <c r="O12" s="33" t="str">
        <f aca="false">IF(Závod11!D10&gt;0,Závod11!H10,"neběžel")</f>
        <v>neběžel</v>
      </c>
      <c r="P12" s="33" t="str">
        <f aca="false">IF(Závod12!D10&gt;0,Závod12!H10,"neběžel")</f>
        <v>neběžel</v>
      </c>
      <c r="Q12" s="33" t="n">
        <f aca="false">IF(Závod13!D10&gt;0,Závod13!H10,"neběžel")</f>
        <v>8.97435897435897</v>
      </c>
      <c r="R12" s="13" t="n">
        <f aca="false">COUNT(E12:Q12)</f>
        <v>3</v>
      </c>
      <c r="S12" s="2" t="n">
        <f aca="false">IF(R12=0,"DISK",MIN(D12:P12))</f>
        <v>9.81139337952271</v>
      </c>
      <c r="T12" s="34" t="n">
        <f aca="false">IF(R12=0,"DISK",IF(S12=0,0,AVERAGE(D12:Q12)))</f>
        <v>12.6364030480017</v>
      </c>
      <c r="U12" s="39"/>
      <c r="V12" s="39" t="n">
        <f aca="false">IF(S12="DISK","DISK",RANK(S:S,S:S,1))</f>
        <v>10</v>
      </c>
      <c r="W12" s="40" t="n">
        <f aca="false">IF(T12="DISK","DISK",RANK(T:T,T:T,1))</f>
        <v>6</v>
      </c>
      <c r="X12" s="41" t="s">
        <v>30</v>
      </c>
      <c r="Y12" s="13" t="s">
        <v>31</v>
      </c>
      <c r="AA12" s="32"/>
      <c r="AB12" s="38"/>
    </row>
    <row r="13" customFormat="false" ht="15" hidden="false" customHeight="false" outlineLevel="0" collapsed="false">
      <c r="B13" s="8" t="s">
        <v>25</v>
      </c>
      <c r="C13" s="8" t="s">
        <v>32</v>
      </c>
      <c r="D13" s="9" t="str">
        <f aca="false">IF(SUM(E13:P13)&gt;0,"už běžel",10000)</f>
        <v>už běžel</v>
      </c>
      <c r="E13" s="33" t="n">
        <f aca="false">IF(Závod1!D11&gt;0,Závod1!H11,"neběžel")</f>
        <v>8.12121212121212</v>
      </c>
      <c r="F13" s="33" t="n">
        <f aca="false">IF(Závod2!D11&gt;0,Závod2!H11,"neběžel")</f>
        <v>9.18390804597701</v>
      </c>
      <c r="G13" s="33" t="str">
        <f aca="false">IF(Závod3!D11&gt;0,Závod3!H11,"neběžel")</f>
        <v>neběžel</v>
      </c>
      <c r="H13" s="33" t="str">
        <f aca="false">IF(Závod4!D11&gt;0,Závod4!H11,"neběžel")</f>
        <v>neběžel</v>
      </c>
      <c r="I13" s="33" t="str">
        <f aca="false">IF(Závod5!D11&gt;0,Závod5!H11,"neběžel")</f>
        <v>neběžel</v>
      </c>
      <c r="J13" s="33" t="str">
        <f aca="false">IF(Závod6!D11&gt;0,Závod6!H11,"neběžel")</f>
        <v>neběžel</v>
      </c>
      <c r="K13" s="33" t="str">
        <f aca="false">IF(Závod7!D11&gt;0,Závod7!H11,"neběžel")</f>
        <v>neběžel</v>
      </c>
      <c r="L13" s="33" t="str">
        <f aca="false">IF(Závod8!D11&gt;0,Závod8!H11,"neběžel")</f>
        <v>neběžel</v>
      </c>
      <c r="M13" s="33" t="str">
        <f aca="false">IF(Závod9!D11&gt;0,Závod9!H11,"neběžel")</f>
        <v>neběžel</v>
      </c>
      <c r="N13" s="33" t="str">
        <f aca="false">IF(Závod10!D11&gt;0,Závod10!H11,"neběžel")</f>
        <v>neběžel</v>
      </c>
      <c r="O13" s="33" t="n">
        <f aca="false">IF(Závod11!D11&gt;0,Závod11!H11,"neběžel")</f>
        <v>10.1929824561404</v>
      </c>
      <c r="P13" s="33" t="str">
        <f aca="false">IF(Závod12!D11&gt;0,Závod12!H11,"neběžel")</f>
        <v>neběžel</v>
      </c>
      <c r="Q13" s="33" t="n">
        <f aca="false">IF(Závod13!D11&gt;0,Závod13!H11,"neběžel")</f>
        <v>8.40705128205128</v>
      </c>
      <c r="R13" s="13" t="n">
        <f aca="false">COUNT(E13:Q13)</f>
        <v>4</v>
      </c>
      <c r="S13" s="2" t="n">
        <f aca="false">IF(R13=0,"DISK",MIN(D13:P13))</f>
        <v>8.12121212121212</v>
      </c>
      <c r="T13" s="34" t="n">
        <f aca="false">IF(R13=0,"DISK",IF(S13=0,0,AVERAGE(D13:Q13)))</f>
        <v>8.97628847634519</v>
      </c>
      <c r="U13" s="39"/>
      <c r="V13" s="39" t="n">
        <f aca="false">IF(S13="DISK","DISK",RANK(S:S,S:S,1))</f>
        <v>6</v>
      </c>
      <c r="W13" s="40" t="n">
        <f aca="false">IF(T13="DISK","DISK",RANK(T:T,T:T,1))</f>
        <v>1</v>
      </c>
      <c r="X13" s="37" t="s">
        <v>25</v>
      </c>
      <c r="Y13" s="8" t="s">
        <v>32</v>
      </c>
      <c r="AA13" s="32"/>
      <c r="AB13" s="38"/>
    </row>
    <row r="14" customFormat="false" ht="15" hidden="false" customHeight="false" outlineLevel="0" collapsed="false">
      <c r="B14" s="8" t="s">
        <v>33</v>
      </c>
      <c r="C14" s="8" t="s">
        <v>34</v>
      </c>
      <c r="D14" s="9" t="str">
        <f aca="false">IF(SUM(E14:P14)&gt;0,"už běžel",10000)</f>
        <v>už běžel</v>
      </c>
      <c r="E14" s="33" t="n">
        <f aca="false">IF(Závod1!D12&gt;0,Závod1!H12,"neběžel")</f>
        <v>27.5454545454545</v>
      </c>
      <c r="F14" s="33" t="str">
        <f aca="false">IF(Závod2!D12&gt;0,Závod2!H12,"neběžel")</f>
        <v>neběžel</v>
      </c>
      <c r="G14" s="33" t="str">
        <f aca="false">IF(Závod3!D12&gt;0,Závod3!H12,"neběžel")</f>
        <v>neběžel</v>
      </c>
      <c r="H14" s="33" t="str">
        <f aca="false">IF(Závod4!D12&gt;0,Závod4!H12,"neběžel")</f>
        <v>neběžel</v>
      </c>
      <c r="I14" s="33" t="n">
        <f aca="false">IF(Závod5!D12&gt;0,Závod5!H12,"neběžel")</f>
        <v>5.85714285714286</v>
      </c>
      <c r="J14" s="33" t="n">
        <f aca="false">IF(Závod6!D12&gt;0,Závod6!H12,"neběžel")</f>
        <v>37.5690021231423</v>
      </c>
      <c r="K14" s="33" t="str">
        <f aca="false">IF(Závod7!D12&gt;0,Závod7!H12,"neběžel")</f>
        <v>neběžel</v>
      </c>
      <c r="L14" s="33" t="str">
        <f aca="false">IF(Závod8!D12&gt;0,Závod8!H12,"neběžel")</f>
        <v>neběžel</v>
      </c>
      <c r="M14" s="33" t="str">
        <f aca="false">IF(Závod9!D12&gt;0,Závod9!H12,"neběžel")</f>
        <v>neběžel</v>
      </c>
      <c r="N14" s="33" t="str">
        <f aca="false">IF(Závod10!D12&gt;0,Závod10!H12,"neběžel")</f>
        <v>neběžel</v>
      </c>
      <c r="O14" s="33" t="str">
        <f aca="false">IF(Závod11!D12&gt;0,Závod11!H12,"neběžel")</f>
        <v>neběžel</v>
      </c>
      <c r="P14" s="33" t="str">
        <f aca="false">IF(Závod12!D12&gt;0,Závod12!H12,"neběžel")</f>
        <v>neběžel</v>
      </c>
      <c r="Q14" s="33" t="str">
        <f aca="false">IF(Závod13!D12&gt;0,Závod13!H12,"neběžel")</f>
        <v>neběžel</v>
      </c>
      <c r="R14" s="13" t="n">
        <f aca="false">COUNT(E14:Q14)</f>
        <v>3</v>
      </c>
      <c r="S14" s="2" t="n">
        <f aca="false">IF(R14=0,"DISK",MIN(D14:P14))</f>
        <v>5.85714285714286</v>
      </c>
      <c r="T14" s="34" t="n">
        <f aca="false">IF(R14=0,"DISK",IF(S14=0,0,AVERAGE(D14:Q14)))</f>
        <v>23.6571998419132</v>
      </c>
      <c r="U14" s="39"/>
      <c r="V14" s="39" t="n">
        <f aca="false">IF(S14="DISK","DISK",RANK(S:S,S:S,1))</f>
        <v>1</v>
      </c>
      <c r="W14" s="40" t="n">
        <f aca="false">IF(T14="DISK","DISK",RANK(T:T,T:T,1))</f>
        <v>13</v>
      </c>
      <c r="X14" s="37" t="s">
        <v>33</v>
      </c>
      <c r="Y14" s="8" t="s">
        <v>34</v>
      </c>
      <c r="AA14" s="32"/>
      <c r="AB14" s="38"/>
    </row>
    <row r="15" customFormat="false" ht="15" hidden="false" customHeight="false" outlineLevel="0" collapsed="false">
      <c r="B15" s="13" t="s">
        <v>35</v>
      </c>
      <c r="C15" s="13" t="s">
        <v>36</v>
      </c>
      <c r="D15" s="9" t="str">
        <f aca="false">IF(SUM(E15:P15)&gt;0,"už běžel",10000)</f>
        <v>už běžel</v>
      </c>
      <c r="E15" s="33" t="n">
        <f aca="false">IF(Závod1!D13&gt;0,Závod1!H13,"neběžel")</f>
        <v>21.9736842105263</v>
      </c>
      <c r="F15" s="33" t="str">
        <f aca="false">IF(Závod2!D13&gt;0,Závod2!H13,"neběžel")</f>
        <v>neběžel</v>
      </c>
      <c r="G15" s="33" t="str">
        <f aca="false">IF(Závod3!D13&gt;0,Závod3!H13,"neběžel")</f>
        <v>neběžel</v>
      </c>
      <c r="H15" s="33" t="str">
        <f aca="false">IF(Závod4!D13&gt;0,Závod4!H13,"neběžel")</f>
        <v>neběžel</v>
      </c>
      <c r="I15" s="33" t="n">
        <f aca="false">IF(Závod5!D13&gt;0,Závod5!H13,"neběžel")</f>
        <v>10.8690476190476</v>
      </c>
      <c r="J15" s="33" t="str">
        <f aca="false">IF(Závod6!D13&gt;0,Závod6!H13,"neběžel")</f>
        <v>neběžel</v>
      </c>
      <c r="K15" s="33" t="str">
        <f aca="false">IF(Závod7!D13&gt;0,Závod7!H13,"neběžel")</f>
        <v>neběžel</v>
      </c>
      <c r="L15" s="33" t="n">
        <f aca="false">IF(Závod8!D13&gt;0,Závod8!H13,"neběžel")</f>
        <v>51.5347222222222</v>
      </c>
      <c r="M15" s="33" t="str">
        <f aca="false">IF(Závod9!D13&gt;0,Závod9!H13,"neběžel")</f>
        <v>neběžel</v>
      </c>
      <c r="N15" s="33" t="str">
        <f aca="false">IF(Závod10!D13&gt;0,Závod10!H13,"neběžel")</f>
        <v>neběžel</v>
      </c>
      <c r="O15" s="33" t="str">
        <f aca="false">IF(Závod11!D13&gt;0,Závod11!H13,"neběžel")</f>
        <v>neběžel</v>
      </c>
      <c r="P15" s="33" t="str">
        <f aca="false">IF(Závod12!D13&gt;0,Závod12!H13,"neběžel")</f>
        <v>neběžel</v>
      </c>
      <c r="Q15" s="33" t="n">
        <f aca="false">IF(Závod13!D13&gt;0,Závod13!H13,"neběžel")</f>
        <v>14.0833333333333</v>
      </c>
      <c r="R15" s="13" t="n">
        <f aca="false">COUNT(E15:Q15)</f>
        <v>4</v>
      </c>
      <c r="S15" s="2" t="n">
        <f aca="false">IF(R15=0,"DISK",MIN(D15:P15))</f>
        <v>10.8690476190476</v>
      </c>
      <c r="T15" s="34" t="n">
        <f aca="false">IF(R15=0,"DISK",IF(S15=0,0,AVERAGE(D15:Q15)))</f>
        <v>24.6151968462824</v>
      </c>
      <c r="U15" s="39"/>
      <c r="V15" s="39" t="n">
        <f aca="false">IF(S15="DISK","DISK",RANK(S:S,S:S,1))</f>
        <v>11</v>
      </c>
      <c r="W15" s="40" t="n">
        <f aca="false">IF(T15="DISK","DISK",RANK(T:T,T:T,1))</f>
        <v>15</v>
      </c>
      <c r="X15" s="41" t="s">
        <v>35</v>
      </c>
      <c r="Y15" s="13" t="s">
        <v>36</v>
      </c>
      <c r="AA15" s="32"/>
      <c r="AB15" s="38"/>
    </row>
    <row r="16" customFormat="false" ht="15" hidden="false" customHeight="false" outlineLevel="0" collapsed="false">
      <c r="B16" s="8" t="s">
        <v>37</v>
      </c>
      <c r="C16" s="14" t="s">
        <v>36</v>
      </c>
      <c r="D16" s="9" t="str">
        <f aca="false">IF(SUM(E16:P16)&gt;0,"už běžel",10000)</f>
        <v>už běžel</v>
      </c>
      <c r="E16" s="33" t="n">
        <f aca="false">IF(Závod1!D14&gt;0,Závod1!H14,"neběžel")</f>
        <v>11.8939393939394</v>
      </c>
      <c r="F16" s="33" t="str">
        <f aca="false">IF(Závod2!D14&gt;0,Závod2!H14,"neběžel")</f>
        <v>neběžel</v>
      </c>
      <c r="G16" s="33" t="str">
        <f aca="false">IF(Závod3!D14&gt;0,Závod3!H14,"neběžel")</f>
        <v>neběžel</v>
      </c>
      <c r="H16" s="33" t="n">
        <f aca="false">IF(Závod4!D14&gt;0,Závod4!H14,"neběžel")</f>
        <v>12.6880341880342</v>
      </c>
      <c r="I16" s="33" t="n">
        <f aca="false">IF(Závod5!D14&gt;0,Závod5!H14,"neběžel")</f>
        <v>7.70212765957447</v>
      </c>
      <c r="J16" s="33" t="n">
        <f aca="false">IF(Závod6!D14&gt;0,Závod6!H14,"neběžel")</f>
        <v>12.3550724637681</v>
      </c>
      <c r="K16" s="33" t="n">
        <f aca="false">IF(Závod7!D14&gt;0,Závod7!H14,"neběžel")</f>
        <v>12.4036458333333</v>
      </c>
      <c r="L16" s="33" t="n">
        <f aca="false">IF(Závod8!D14&gt;0,Závod8!H14,"neběžel")</f>
        <v>18.4</v>
      </c>
      <c r="M16" s="33" t="n">
        <f aca="false">IF(Závod9!D14&gt;0,Závod9!H14,"neběžel")</f>
        <v>15.1702898550725</v>
      </c>
      <c r="N16" s="33" t="n">
        <f aca="false">IF(Závod10!D14&gt;0,Závod10!H14,"neběžel")</f>
        <v>12.6861111111111</v>
      </c>
      <c r="O16" s="33" t="str">
        <f aca="false">IF(Závod11!D14&gt;0,Závod11!H14,"neběžel")</f>
        <v>neběžel</v>
      </c>
      <c r="P16" s="33" t="str">
        <f aca="false">IF(Závod12!D14&gt;0,Závod12!H14,"neběžel")</f>
        <v>neběžel</v>
      </c>
      <c r="Q16" s="33" t="n">
        <f aca="false">IF(Závod13!D14&gt;0,Závod13!H14,"neběžel")</f>
        <v>10.0040650406504</v>
      </c>
      <c r="R16" s="13" t="n">
        <f aca="false">COUNT(E16:Q16)</f>
        <v>9</v>
      </c>
      <c r="S16" s="2" t="n">
        <f aca="false">IF(R16=0,"DISK",MIN(D16:P16))</f>
        <v>7.70212765957447</v>
      </c>
      <c r="T16" s="34" t="n">
        <f aca="false">IF(R16=0,"DISK",IF(S16=0,0,AVERAGE(D16:Q16)))</f>
        <v>12.5892539494982</v>
      </c>
      <c r="U16" s="39"/>
      <c r="V16" s="39" t="n">
        <f aca="false">IF(S16="DISK","DISK",RANK(S:S,S:S,1))</f>
        <v>5</v>
      </c>
      <c r="W16" s="40" t="n">
        <f aca="false">IF(T16="DISK","DISK",RANK(T:T,T:T,1))</f>
        <v>5</v>
      </c>
      <c r="X16" s="37" t="s">
        <v>37</v>
      </c>
      <c r="Y16" s="14" t="s">
        <v>36</v>
      </c>
      <c r="AA16" s="32"/>
      <c r="AB16" s="38"/>
    </row>
    <row r="17" customFormat="false" ht="15" hidden="false" customHeight="false" outlineLevel="0" collapsed="false">
      <c r="B17" s="14" t="s">
        <v>38</v>
      </c>
      <c r="C17" s="14" t="s">
        <v>36</v>
      </c>
      <c r="D17" s="9" t="str">
        <f aca="false">IF(SUM(E17:P17)&gt;0,"už běžel",10000)</f>
        <v>už běžel</v>
      </c>
      <c r="E17" s="33" t="n">
        <f aca="false">IF(Závod1!D15&gt;0,Závod1!H15,"neběžel")</f>
        <v>14.536231884058</v>
      </c>
      <c r="F17" s="33" t="str">
        <f aca="false">IF(Závod2!D15&gt;0,Závod2!H15,"neběžel")</f>
        <v>neběžel</v>
      </c>
      <c r="G17" s="33" t="str">
        <f aca="false">IF(Závod3!D15&gt;0,Závod3!H15,"neběžel")</f>
        <v>neběžel</v>
      </c>
      <c r="H17" s="33" t="str">
        <f aca="false">IF(Závod4!D15&gt;0,Závod4!H15,"neběžel")</f>
        <v>neběžel</v>
      </c>
      <c r="I17" s="33" t="n">
        <f aca="false">IF(Závod5!D15&gt;0,Závod5!H15,"neběžel")</f>
        <v>20.1380952380952</v>
      </c>
      <c r="J17" s="33" t="str">
        <f aca="false">IF(Závod6!D15&gt;0,Závod6!H15,"neběžel")</f>
        <v>neběžel</v>
      </c>
      <c r="K17" s="33" t="str">
        <f aca="false">IF(Závod7!D15&gt;0,Závod7!H15,"neběžel")</f>
        <v>neběžel</v>
      </c>
      <c r="L17" s="33" t="str">
        <f aca="false">IF(Závod8!D15&gt;0,Závod8!H15,"neběžel")</f>
        <v>neběžel</v>
      </c>
      <c r="M17" s="33" t="str">
        <f aca="false">IF(Závod9!D15&gt;0,Závod9!H15,"neběžel")</f>
        <v>neběžel</v>
      </c>
      <c r="N17" s="33" t="str">
        <f aca="false">IF(Závod10!D15&gt;0,Závod10!H15,"neběžel")</f>
        <v>neběžel</v>
      </c>
      <c r="O17" s="33" t="str">
        <f aca="false">IF(Závod11!D15&gt;0,Závod11!H15,"neběžel")</f>
        <v>neběžel</v>
      </c>
      <c r="P17" s="33" t="str">
        <f aca="false">IF(Závod12!D15&gt;0,Závod12!H15,"neběžel")</f>
        <v>neběžel</v>
      </c>
      <c r="Q17" s="33" t="str">
        <f aca="false">IF(Závod13!D15&gt;0,Závod13!H15,"neběžel")</f>
        <v>neběžel</v>
      </c>
      <c r="R17" s="13" t="n">
        <f aca="false">COUNT(E17:Q17)</f>
        <v>2</v>
      </c>
      <c r="S17" s="2" t="n">
        <f aca="false">IF(R17=0,"DISK",MIN(D17:P17))</f>
        <v>14.536231884058</v>
      </c>
      <c r="T17" s="34" t="n">
        <f aca="false">IF(R17=0,"DISK",IF(S17=0,0,AVERAGE(D17:Q17)))</f>
        <v>17.3371635610766</v>
      </c>
      <c r="U17" s="39"/>
      <c r="V17" s="39" t="n">
        <f aca="false">IF(S17="DISK","DISK",RANK(S:S,S:S,1))</f>
        <v>13</v>
      </c>
      <c r="W17" s="40" t="n">
        <f aca="false">IF(T17="DISK","DISK",RANK(T:T,T:T,1))</f>
        <v>10</v>
      </c>
      <c r="X17" s="42" t="s">
        <v>38</v>
      </c>
      <c r="Y17" s="14" t="s">
        <v>36</v>
      </c>
      <c r="AA17" s="32"/>
      <c r="AB17" s="38"/>
    </row>
    <row r="18" customFormat="false" ht="15" hidden="false" customHeight="false" outlineLevel="0" collapsed="false">
      <c r="B18" s="8" t="s">
        <v>39</v>
      </c>
      <c r="C18" s="8" t="s">
        <v>40</v>
      </c>
      <c r="D18" s="9" t="str">
        <f aca="false">IF(SUM(E18:P18)&gt;0,"už běžel",10000)</f>
        <v>už běžel</v>
      </c>
      <c r="E18" s="33" t="str">
        <f aca="false">IF(Závod1!D16&gt;0,Závod1!H16,"neběžel")</f>
        <v>neběžel</v>
      </c>
      <c r="F18" s="33" t="str">
        <f aca="false">IF(Závod2!D16&gt;0,Závod2!H16,"neběžel")</f>
        <v>neběžel</v>
      </c>
      <c r="G18" s="33" t="str">
        <f aca="false">IF(Závod3!D16&gt;0,Závod3!H16,"neběžel")</f>
        <v>neběžel</v>
      </c>
      <c r="H18" s="33" t="str">
        <f aca="false">IF(Závod4!D16&gt;0,Závod4!H16,"neběžel")</f>
        <v>neběžel</v>
      </c>
      <c r="I18" s="33" t="str">
        <f aca="false">IF(Závod5!D16&gt;0,Závod5!H16,"neběžel")</f>
        <v>neběžel</v>
      </c>
      <c r="J18" s="33" t="n">
        <f aca="false">IF(Závod6!D16&gt;0,Závod6!H16,"neběžel")</f>
        <v>17.1762208067941</v>
      </c>
      <c r="K18" s="33" t="str">
        <f aca="false">IF(Závod7!D16&gt;0,Závod7!H16,"neběžel")</f>
        <v>neběžel</v>
      </c>
      <c r="L18" s="33" t="str">
        <f aca="false">IF(Závod8!D16&gt;0,Závod8!H16,"neběžel")</f>
        <v>neběžel</v>
      </c>
      <c r="M18" s="33" t="str">
        <f aca="false">IF(Závod9!D16&gt;0,Závod9!H16,"neběžel")</f>
        <v>neběžel</v>
      </c>
      <c r="N18" s="33" t="str">
        <f aca="false">IF(Závod10!D16&gt;0,Závod10!H16,"neběžel")</f>
        <v>neběžel</v>
      </c>
      <c r="O18" s="33" t="str">
        <f aca="false">IF(Závod11!D16&gt;0,Závod11!H16,"neběžel")</f>
        <v>neběžel</v>
      </c>
      <c r="P18" s="33" t="str">
        <f aca="false">IF(Závod12!D16&gt;0,Závod12!H16,"neběžel")</f>
        <v>neběžel</v>
      </c>
      <c r="Q18" s="33" t="n">
        <f aca="false">IF(Závod13!D16&gt;0,Závod13!H16,"neběžel")</f>
        <v>10.0877192982456</v>
      </c>
      <c r="R18" s="13" t="n">
        <f aca="false">COUNT(E18:Q18)</f>
        <v>2</v>
      </c>
      <c r="S18" s="2" t="n">
        <f aca="false">IF(R18=0,"DISK",MIN(D18:P18))</f>
        <v>17.1762208067941</v>
      </c>
      <c r="T18" s="34" t="n">
        <f aca="false">IF(R18=0,"DISK",IF(S18=0,0,AVERAGE(D18:Q18)))</f>
        <v>13.6319700525198</v>
      </c>
      <c r="U18" s="39"/>
      <c r="V18" s="39" t="n">
        <f aca="false">IF(S18="DISK","DISK",RANK(S:S,S:S,1))</f>
        <v>14</v>
      </c>
      <c r="W18" s="40" t="n">
        <f aca="false">IF(T18="DISK","DISK",RANK(T:T,T:T,1))</f>
        <v>7</v>
      </c>
      <c r="X18" s="37" t="s">
        <v>39</v>
      </c>
      <c r="Y18" s="8" t="s">
        <v>40</v>
      </c>
      <c r="AA18" s="32"/>
      <c r="AB18" s="38"/>
    </row>
    <row r="19" customFormat="false" ht="15" hidden="false" customHeight="false" outlineLevel="0" collapsed="false">
      <c r="B19" s="13" t="s">
        <v>35</v>
      </c>
      <c r="C19" s="13" t="s">
        <v>41</v>
      </c>
      <c r="D19" s="9" t="n">
        <f aca="false">IF(SUM(E19:P19)&gt;0,"už běžel",10000)</f>
        <v>10000</v>
      </c>
      <c r="E19" s="33" t="str">
        <f aca="false">IF(Závod1!D17&gt;0,Závod1!H17,"neběžel")</f>
        <v>neběžel</v>
      </c>
      <c r="F19" s="33" t="str">
        <f aca="false">IF(Závod2!D17&gt;0,Závod2!H17,"neběžel")</f>
        <v>neběžel</v>
      </c>
      <c r="G19" s="33" t="str">
        <f aca="false">IF(Závod3!D17&gt;0,Závod3!H17,"neběžel")</f>
        <v>neběžel</v>
      </c>
      <c r="H19" s="33" t="str">
        <f aca="false">IF(Závod4!D17&gt;0,Závod4!H17,"neběžel")</f>
        <v>neběžel</v>
      </c>
      <c r="I19" s="33" t="str">
        <f aca="false">IF(Závod5!D17&gt;0,Závod5!H17,"neběžel")</f>
        <v>neběžel</v>
      </c>
      <c r="J19" s="33" t="str">
        <f aca="false">IF(Závod6!D17&gt;0,Závod6!H17,"neběžel")</f>
        <v>neběžel</v>
      </c>
      <c r="K19" s="33" t="str">
        <f aca="false">IF(Závod7!D17&gt;0,Závod7!H17,"neběžel")</f>
        <v>neběžel</v>
      </c>
      <c r="L19" s="33" t="str">
        <f aca="false">IF(Závod8!D17&gt;0,Závod8!H17,"neběžel")</f>
        <v>neběžel</v>
      </c>
      <c r="M19" s="33" t="str">
        <f aca="false">IF(Závod9!D17&gt;0,Závod9!H17,"neběžel")</f>
        <v>neběžel</v>
      </c>
      <c r="N19" s="33" t="str">
        <f aca="false">IF(Závod10!D17&gt;0,Závod10!H17,"neběžel")</f>
        <v>neběžel</v>
      </c>
      <c r="O19" s="33" t="str">
        <f aca="false">IF(Závod11!D17&gt;0,Závod11!H17,"neběžel")</f>
        <v>neběžel</v>
      </c>
      <c r="P19" s="33" t="str">
        <f aca="false">IF(Závod12!D17&gt;0,Závod12!H17,"neběžel")</f>
        <v>neběžel</v>
      </c>
      <c r="Q19" s="33" t="str">
        <f aca="false">IF(Závod13!D17&gt;0,Závod13!H17,"neběžel")</f>
        <v>neběžel</v>
      </c>
      <c r="R19" s="13" t="n">
        <f aca="false">COUNT(E19:Q19)</f>
        <v>0</v>
      </c>
      <c r="S19" s="2" t="str">
        <f aca="false">IF(R19=0,"DISK",MIN(D19:P19))</f>
        <v>DISK</v>
      </c>
      <c r="T19" s="34" t="str">
        <f aca="false">IF(R19=0,"DISK",IF(S19=0,0,AVERAGE(D19:Q19)))</f>
        <v>DISK</v>
      </c>
      <c r="U19" s="39"/>
      <c r="V19" s="39" t="str">
        <f aca="false">IF(S19="DISK","DISK",RANK(S:S,S:S,1))</f>
        <v>DISK</v>
      </c>
      <c r="W19" s="40" t="str">
        <f aca="false">IF(T19="DISK","DISK",RANK(T:T,T:T,1))</f>
        <v>DISK</v>
      </c>
      <c r="X19" s="41" t="s">
        <v>35</v>
      </c>
      <c r="Y19" s="13" t="s">
        <v>41</v>
      </c>
      <c r="AA19" s="32"/>
      <c r="AB19" s="38"/>
    </row>
    <row r="20" customFormat="false" ht="15" hidden="false" customHeight="false" outlineLevel="0" collapsed="false">
      <c r="B20" s="13" t="s">
        <v>35</v>
      </c>
      <c r="C20" s="13" t="s">
        <v>42</v>
      </c>
      <c r="D20" s="9" t="str">
        <f aca="false">IF(SUM(E20:P20)&gt;0,"už běžel",10000)</f>
        <v>už běžel</v>
      </c>
      <c r="E20" s="33" t="n">
        <f aca="false">IF(Závod1!D18&gt;0,Závod1!H18,"neběžel")</f>
        <v>25.8484848484848</v>
      </c>
      <c r="F20" s="33" t="str">
        <f aca="false">IF(Závod2!D18&gt;0,Závod2!H18,"neběžel")</f>
        <v>neběžel</v>
      </c>
      <c r="G20" s="33" t="str">
        <f aca="false">IF(Závod3!D18&gt;0,Závod3!H18,"neběžel")</f>
        <v>neběžel</v>
      </c>
      <c r="H20" s="33" t="n">
        <f aca="false">IF(Závod4!D18&gt;0,Závod4!H18,"neběžel")</f>
        <v>13.0151515151515</v>
      </c>
      <c r="I20" s="33" t="n">
        <f aca="false">IF(Závod5!D18&gt;0,Závod5!H18,"neběžel")</f>
        <v>15.6714285714286</v>
      </c>
      <c r="J20" s="33" t="str">
        <f aca="false">IF(Závod6!D18&gt;0,Závod6!H18,"neběžel")</f>
        <v>neběžel</v>
      </c>
      <c r="K20" s="33" t="str">
        <f aca="false">IF(Závod7!D18&gt;0,Závod7!H18,"neběžel")</f>
        <v>neběžel</v>
      </c>
      <c r="L20" s="33" t="n">
        <f aca="false">IF(Závod8!D18&gt;0,Závod8!H18,"neběžel")</f>
        <v>8.23232323232323</v>
      </c>
      <c r="M20" s="33" t="n">
        <f aca="false">IF(Závod9!D18&gt;0,Závod9!H18,"neběžel")</f>
        <v>6.41666666666667</v>
      </c>
      <c r="N20" s="33" t="str">
        <f aca="false">IF(Závod10!D18&gt;0,Závod10!H18,"neběžel")</f>
        <v>neběžel</v>
      </c>
      <c r="O20" s="33" t="str">
        <f aca="false">IF(Závod11!D18&gt;0,Závod11!H18,"neběžel")</f>
        <v>neběžel</v>
      </c>
      <c r="P20" s="33" t="str">
        <f aca="false">IF(Závod12!D18&gt;0,Závod12!H18,"neběžel")</f>
        <v>neběžel</v>
      </c>
      <c r="Q20" s="33" t="str">
        <f aca="false">IF(Závod13!D18&gt;0,Závod13!H18,"neběžel")</f>
        <v>neběžel</v>
      </c>
      <c r="R20" s="13" t="n">
        <f aca="false">COUNT(E20:Q20)</f>
        <v>5</v>
      </c>
      <c r="S20" s="2" t="n">
        <f aca="false">IF(R20=0,"DISK",MIN(D20:P20))</f>
        <v>6.41666666666667</v>
      </c>
      <c r="T20" s="34" t="n">
        <f aca="false">IF(R20=0,"DISK",IF(S20=0,0,AVERAGE(D20:Q20)))</f>
        <v>13.836810966811</v>
      </c>
      <c r="U20" s="39"/>
      <c r="V20" s="39" t="n">
        <f aca="false">IF(S20="DISK","DISK",RANK(S:S,S:S,1))</f>
        <v>2</v>
      </c>
      <c r="W20" s="40" t="n">
        <f aca="false">IF(T20="DISK","DISK",RANK(T:T,T:T,1))</f>
        <v>8</v>
      </c>
      <c r="X20" s="41" t="s">
        <v>35</v>
      </c>
      <c r="Y20" s="13" t="s">
        <v>42</v>
      </c>
      <c r="AA20" s="32"/>
      <c r="AB20" s="38"/>
    </row>
    <row r="21" customFormat="false" ht="15" hidden="false" customHeight="false" outlineLevel="0" collapsed="false">
      <c r="B21" s="13" t="s">
        <v>39</v>
      </c>
      <c r="C21" s="13" t="s">
        <v>66</v>
      </c>
      <c r="D21" s="9" t="str">
        <f aca="false">IF(SUM(E21:P21)&gt;0,"už běžel",10000)</f>
        <v>už běžel</v>
      </c>
      <c r="E21" s="33" t="str">
        <f aca="false">IF(Závod1!D19&gt;0,Závod1!H19,"neběžel")</f>
        <v>neběžel</v>
      </c>
      <c r="F21" s="33" t="n">
        <f aca="false">IF(Závod2!D19&gt;0,Závod2!H19,"neběžel")</f>
        <v>26.2424242424242</v>
      </c>
      <c r="G21" s="33" t="str">
        <f aca="false">IF(Závod3!D19&gt;0,Závod3!H19,"neběžel")</f>
        <v>neběžel</v>
      </c>
      <c r="H21" s="33" t="str">
        <f aca="false">IF(Závod4!D19&gt;0,Závod4!H19,"neběžel")</f>
        <v>neběžel</v>
      </c>
      <c r="I21" s="33" t="str">
        <f aca="false">IF(Závod5!D19&gt;0,Závod5!H19,"neběžel")</f>
        <v>neběžel</v>
      </c>
      <c r="J21" s="33" t="str">
        <f aca="false">IF(Závod6!D19&gt;0,Závod6!H19,"neběžel")</f>
        <v>neběžel</v>
      </c>
      <c r="K21" s="33" t="str">
        <f aca="false">IF(Závod7!D19&gt;0,Závod7!H19,"neběžel")</f>
        <v>neběžel</v>
      </c>
      <c r="L21" s="33" t="str">
        <f aca="false">IF(Závod8!D19&gt;0,Závod8!H19,"neběžel")</f>
        <v>neběžel</v>
      </c>
      <c r="M21" s="33" t="str">
        <f aca="false">IF(Závod9!D19&gt;0,Závod9!H19,"neběžel")</f>
        <v>neběžel</v>
      </c>
      <c r="N21" s="33" t="str">
        <f aca="false">IF(Závod10!D19&gt;0,Závod10!H19,"neběžel")</f>
        <v>neběžel</v>
      </c>
      <c r="O21" s="33" t="str">
        <f aca="false">IF(Závod11!D19&gt;0,Závod11!H19,"neběžel")</f>
        <v>neběžel</v>
      </c>
      <c r="P21" s="33" t="str">
        <f aca="false">IF(Závod12!D19&gt;0,Závod12!H19,"neběžel")</f>
        <v>neběžel</v>
      </c>
      <c r="Q21" s="33" t="str">
        <f aca="false">IF(Závod13!D19&gt;0,Závod13!H19,"neběžel")</f>
        <v>neběžel</v>
      </c>
      <c r="R21" s="13" t="n">
        <f aca="false">COUNT(E21:Q21)</f>
        <v>1</v>
      </c>
      <c r="S21" s="2" t="n">
        <f aca="false">IF(R21=0,"DISK",MIN(D21:P21))</f>
        <v>26.2424242424242</v>
      </c>
      <c r="T21" s="34" t="n">
        <f aca="false">IF(R21=0,"DISK",IF(S21=0,0,AVERAGE(D21:Q21)))</f>
        <v>26.2424242424242</v>
      </c>
      <c r="U21" s="39"/>
      <c r="V21" s="39" t="n">
        <f aca="false">IF(S21="DISK","DISK",RANK(S:S,S:S,1))</f>
        <v>16</v>
      </c>
      <c r="W21" s="40" t="n">
        <f aca="false">IF(T21="DISK","DISK",RANK(T:T,T:T,1))</f>
        <v>16</v>
      </c>
      <c r="X21" s="41" t="s">
        <v>39</v>
      </c>
      <c r="Y21" s="13" t="s">
        <v>66</v>
      </c>
      <c r="AA21" s="32"/>
      <c r="AB21" s="38"/>
    </row>
    <row r="22" customFormat="false" ht="15" hidden="false" customHeight="false" outlineLevel="0" collapsed="false">
      <c r="B22" s="13" t="s">
        <v>44</v>
      </c>
      <c r="C22" s="13" t="s">
        <v>44</v>
      </c>
      <c r="D22" s="9" t="n">
        <f aca="false">IF(SUM(E22:P22)&gt;0,"už běžel",10000)</f>
        <v>10000</v>
      </c>
      <c r="E22" s="33" t="str">
        <f aca="false">IF(Závod1!D20&gt;0,Závod1!H20,"neběžel")</f>
        <v>neběžel</v>
      </c>
      <c r="F22" s="33" t="str">
        <f aca="false">IF(Závod2!D20&gt;0,Závod2!H20,"neběžel")</f>
        <v>neběžel</v>
      </c>
      <c r="G22" s="33" t="str">
        <f aca="false">IF(Závod3!D20&gt;0,Závod3!H20,"neběžel")</f>
        <v>neběžel</v>
      </c>
      <c r="H22" s="33" t="str">
        <f aca="false">IF(Závod4!D20&gt;0,Závod4!H20,"neběžel")</f>
        <v>neběžel</v>
      </c>
      <c r="I22" s="33" t="str">
        <f aca="false">IF(Závod5!D20&gt;0,Závod5!H20,"neběžel")</f>
        <v>neběžel</v>
      </c>
      <c r="J22" s="33" t="str">
        <f aca="false">IF(Závod6!D20&gt;0,Závod6!H20,"neběžel")</f>
        <v>neběžel</v>
      </c>
      <c r="K22" s="33" t="str">
        <f aca="false">IF(Závod7!D20&gt;0,Závod7!H20,"neběžel")</f>
        <v>neběžel</v>
      </c>
      <c r="L22" s="33" t="str">
        <f aca="false">IF(Závod8!D20&gt;0,Závod8!H20,"neběžel")</f>
        <v>neběžel</v>
      </c>
      <c r="M22" s="33" t="str">
        <f aca="false">IF(Závod9!D20&gt;0,Závod9!H20,"neběžel")</f>
        <v>neběžel</v>
      </c>
      <c r="N22" s="33" t="str">
        <f aca="false">IF(Závod10!D20&gt;0,Závod10!H20,"neběžel")</f>
        <v>neběžel</v>
      </c>
      <c r="O22" s="33" t="str">
        <f aca="false">IF(Závod11!D20&gt;0,Závod11!H20,"neběžel")</f>
        <v>neběžel</v>
      </c>
      <c r="P22" s="33" t="str">
        <f aca="false">IF(Závod12!D20&gt;0,Závod12!H20,"neběžel")</f>
        <v>neběžel</v>
      </c>
      <c r="Q22" s="33" t="str">
        <f aca="false">IF(Závod13!D20&gt;0,Závod13!H20,"neběžel")</f>
        <v>neběžel</v>
      </c>
      <c r="R22" s="13" t="n">
        <f aca="false">COUNT(E22:Q22)</f>
        <v>0</v>
      </c>
      <c r="S22" s="2" t="str">
        <f aca="false">IF(R22=0,"DISK",MIN(D22:P22))</f>
        <v>DISK</v>
      </c>
      <c r="T22" s="34" t="str">
        <f aca="false">IF(R22=0,"DISK",IF(S22=0,0,AVERAGE(D22:Q22)))</f>
        <v>DISK</v>
      </c>
      <c r="U22" s="39"/>
      <c r="V22" s="39" t="str">
        <f aca="false">IF(S22="DISK","DISK",RANK(S:S,S:S,1))</f>
        <v>DISK</v>
      </c>
      <c r="W22" s="40" t="str">
        <f aca="false">IF(T22="DISK","DISK",RANK(T:T,T:T,1))</f>
        <v>DISK</v>
      </c>
      <c r="X22" s="41" t="s">
        <v>44</v>
      </c>
      <c r="Y22" s="13" t="s">
        <v>44</v>
      </c>
      <c r="AA22" s="32"/>
      <c r="AB22" s="38"/>
    </row>
    <row r="23" customFormat="false" ht="15" hidden="false" customHeight="false" outlineLevel="0" collapsed="false">
      <c r="B23" s="13" t="s">
        <v>45</v>
      </c>
      <c r="C23" s="13" t="s">
        <v>45</v>
      </c>
      <c r="D23" s="9" t="n">
        <f aca="false">IF(SUM(E23:P23)&gt;0,"už běžel",10000)</f>
        <v>10000</v>
      </c>
      <c r="E23" s="33" t="str">
        <f aca="false">IF(Závod1!D21&gt;0,Závod1!H21,"neběžel")</f>
        <v>neběžel</v>
      </c>
      <c r="F23" s="33" t="str">
        <f aca="false">IF(Závod2!D21&gt;0,Závod2!H21,"neběžel")</f>
        <v>neběžel</v>
      </c>
      <c r="G23" s="33" t="str">
        <f aca="false">IF(Závod3!D21&gt;0,Závod3!H21,"neběžel")</f>
        <v>neběžel</v>
      </c>
      <c r="H23" s="33" t="str">
        <f aca="false">IF(Závod4!D21&gt;0,Závod4!H21,"neběžel")</f>
        <v>neběžel</v>
      </c>
      <c r="I23" s="33" t="str">
        <f aca="false">IF(Závod5!D21&gt;0,Závod5!H21,"neběžel")</f>
        <v>neběžel</v>
      </c>
      <c r="J23" s="33" t="str">
        <f aca="false">IF(Závod6!D21&gt;0,Závod6!H21,"neběžel")</f>
        <v>neběžel</v>
      </c>
      <c r="K23" s="33" t="str">
        <f aca="false">IF(Závod7!D21&gt;0,Závod7!H21,"neběžel")</f>
        <v>neběžel</v>
      </c>
      <c r="L23" s="33" t="str">
        <f aca="false">IF(Závod8!D21&gt;0,Závod8!H21,"neběžel")</f>
        <v>neběžel</v>
      </c>
      <c r="M23" s="33" t="str">
        <f aca="false">IF(Závod9!D21&gt;0,Závod9!H21,"neběžel")</f>
        <v>neběžel</v>
      </c>
      <c r="N23" s="33" t="str">
        <f aca="false">IF(Závod10!D21&gt;0,Závod10!H21,"neběžel")</f>
        <v>neběžel</v>
      </c>
      <c r="O23" s="33" t="str">
        <f aca="false">IF(Závod11!D21&gt;0,Závod11!H21,"neběžel")</f>
        <v>neběžel</v>
      </c>
      <c r="P23" s="33" t="str">
        <f aca="false">IF(Závod12!D21&gt;0,Závod12!H21,"neběžel")</f>
        <v>neběžel</v>
      </c>
      <c r="Q23" s="33" t="str">
        <f aca="false">IF(Závod13!D21&gt;0,Závod13!H21,"neběžel")</f>
        <v>neběžel</v>
      </c>
      <c r="R23" s="13" t="n">
        <f aca="false">COUNT(E23:Q23)</f>
        <v>0</v>
      </c>
      <c r="S23" s="2" t="str">
        <f aca="false">IF(R23=0,"DISK",MIN(D23:P23))</f>
        <v>DISK</v>
      </c>
      <c r="T23" s="34" t="str">
        <f aca="false">IF(R23=0,"DISK",IF(S23=0,0,AVERAGE(D23:Q23)))</f>
        <v>DISK</v>
      </c>
      <c r="U23" s="39"/>
      <c r="V23" s="39" t="str">
        <f aca="false">IF(S23="DISK","DISK",RANK(S:S,S:S,1))</f>
        <v>DISK</v>
      </c>
      <c r="W23" s="40" t="str">
        <f aca="false">IF(T23="DISK","DISK",RANK(T:T,T:T,1))</f>
        <v>DISK</v>
      </c>
      <c r="X23" s="41" t="s">
        <v>45</v>
      </c>
      <c r="Y23" s="13" t="s">
        <v>45</v>
      </c>
      <c r="AA23" s="32"/>
      <c r="AB23" s="38"/>
    </row>
    <row r="24" customFormat="false" ht="15" hidden="false" customHeight="false" outlineLevel="0" collapsed="false">
      <c r="B24" s="13" t="s">
        <v>46</v>
      </c>
      <c r="C24" s="13" t="s">
        <v>46</v>
      </c>
      <c r="D24" s="9" t="n">
        <f aca="false">IF(SUM(E24:P24)&gt;0,"už běžel",10000)</f>
        <v>10000</v>
      </c>
      <c r="E24" s="33" t="str">
        <f aca="false">IF(Závod1!D22&gt;0,Závod1!H22,"neběžel")</f>
        <v>neběžel</v>
      </c>
      <c r="F24" s="33" t="str">
        <f aca="false">IF(Závod2!D22&gt;0,Závod2!H22,"neběžel")</f>
        <v>neběžel</v>
      </c>
      <c r="G24" s="33" t="str">
        <f aca="false">IF(Závod3!D22&gt;0,Závod3!H22,"neběžel")</f>
        <v>neběžel</v>
      </c>
      <c r="H24" s="33" t="str">
        <f aca="false">IF(Závod4!D22&gt;0,Závod4!H22,"neběžel")</f>
        <v>neběžel</v>
      </c>
      <c r="I24" s="33" t="str">
        <f aca="false">IF(Závod5!D22&gt;0,Závod5!H22,"neběžel")</f>
        <v>neběžel</v>
      </c>
      <c r="J24" s="33" t="str">
        <f aca="false">IF(Závod6!D22&gt;0,Závod6!H22,"neběžel")</f>
        <v>neběžel</v>
      </c>
      <c r="K24" s="33" t="str">
        <f aca="false">IF(Závod7!D22&gt;0,Závod7!H22,"neběžel")</f>
        <v>neběžel</v>
      </c>
      <c r="L24" s="33" t="str">
        <f aca="false">IF(Závod8!D22&gt;0,Závod8!H22,"neběžel")</f>
        <v>neběžel</v>
      </c>
      <c r="M24" s="33" t="str">
        <f aca="false">IF(Závod9!D22&gt;0,Závod9!H22,"neběžel")</f>
        <v>neběžel</v>
      </c>
      <c r="N24" s="33" t="str">
        <f aca="false">IF(Závod10!D22&gt;0,Závod10!H22,"neběžel")</f>
        <v>neběžel</v>
      </c>
      <c r="O24" s="33" t="str">
        <f aca="false">IF(Závod11!D22&gt;0,Závod11!H22,"neběžel")</f>
        <v>neběžel</v>
      </c>
      <c r="P24" s="33" t="str">
        <f aca="false">IF(Závod12!D22&gt;0,Závod12!H22,"neběžel")</f>
        <v>neběžel</v>
      </c>
      <c r="Q24" s="33" t="str">
        <f aca="false">IF(Závod13!D22&gt;0,Závod13!H22,"neběžel")</f>
        <v>neběžel</v>
      </c>
      <c r="R24" s="13" t="n">
        <f aca="false">COUNT(E24:Q24)</f>
        <v>0</v>
      </c>
      <c r="S24" s="2" t="str">
        <f aca="false">IF(R24=0,"DISK",MIN(D24:P24))</f>
        <v>DISK</v>
      </c>
      <c r="T24" s="34" t="str">
        <f aca="false">IF(R24=0,"DISK",IF(S24=0,0,AVERAGE(D24:Q24)))</f>
        <v>DISK</v>
      </c>
      <c r="U24" s="39"/>
      <c r="V24" s="39" t="str">
        <f aca="false">IF(S24="DISK","DISK",RANK(S:S,S:S,1))</f>
        <v>DISK</v>
      </c>
      <c r="W24" s="40" t="str">
        <f aca="false">IF(T24="DISK","DISK",RANK(T:T,T:T,1))</f>
        <v>DISK</v>
      </c>
      <c r="X24" s="41" t="s">
        <v>46</v>
      </c>
      <c r="Y24" s="13" t="s">
        <v>46</v>
      </c>
      <c r="AA24" s="32"/>
      <c r="AB24" s="38"/>
    </row>
    <row r="25" customFormat="false" ht="15" hidden="false" customHeight="false" outlineLevel="0" collapsed="false">
      <c r="B25" s="8" t="s">
        <v>48</v>
      </c>
      <c r="C25" s="8" t="s">
        <v>49</v>
      </c>
      <c r="D25" s="9" t="str">
        <f aca="false">IF(SUM(E25:P25)&gt;0,"už běžel",10000)</f>
        <v>už běžel</v>
      </c>
      <c r="E25" s="33" t="n">
        <f aca="false">IF(Závod1!D23&gt;0,Závod1!H23,"neběžel")</f>
        <v>20.969696969697</v>
      </c>
      <c r="F25" s="33" t="n">
        <f aca="false">IF(Závod2!D23&gt;0,Závod2!H23,"neběžel")</f>
        <v>14.3409090909091</v>
      </c>
      <c r="G25" s="33" t="n">
        <f aca="false">IF(Závod3!D23&gt;0,Závod3!H23,"neběžel")</f>
        <v>17.8034188034188</v>
      </c>
      <c r="H25" s="33" t="n">
        <f aca="false">IF(Závod4!D23&gt;0,Závod4!H23,"neběžel")</f>
        <v>12.8863636363636</v>
      </c>
      <c r="I25" s="33" t="n">
        <f aca="false">IF(Závod5!D23&gt;0,Závod5!H23,"neběžel")</f>
        <v>8.17142857142857</v>
      </c>
      <c r="J25" s="33" t="n">
        <f aca="false">IF(Závod6!D23&gt;0,Závod6!H23,"neběžel")</f>
        <v>26.6242038216561</v>
      </c>
      <c r="K25" s="33" t="str">
        <f aca="false">IF(Závod7!D23&gt;0,Závod7!H23,"neběžel")</f>
        <v>neběžel</v>
      </c>
      <c r="L25" s="33" t="str">
        <f aca="false">IF(Závod8!D23&gt;0,Závod8!H23,"neběžel")</f>
        <v>neběžel</v>
      </c>
      <c r="M25" s="33" t="n">
        <f aca="false">IF(Závod9!D23&gt;0,Závod9!H23,"neběžel")</f>
        <v>18.4122807017544</v>
      </c>
      <c r="N25" s="33" t="n">
        <f aca="false">IF(Závod10!D23&gt;0,Závod10!H23,"neběžel")</f>
        <v>19.2</v>
      </c>
      <c r="O25" s="33" t="n">
        <f aca="false">IF(Závod11!D23&gt;0,Závod11!H23,"neběžel")</f>
        <v>21.0583333333333</v>
      </c>
      <c r="P25" s="33" t="str">
        <f aca="false">IF(Závod12!D23&gt;0,Závod12!H23,"neběžel")</f>
        <v>neběžel</v>
      </c>
      <c r="Q25" s="33" t="n">
        <f aca="false">IF(Závod13!D23&gt;0,Závod13!H23,"neběžel")</f>
        <v>14.5462962962963</v>
      </c>
      <c r="R25" s="13" t="n">
        <f aca="false">COUNT(E25:Q25)</f>
        <v>10</v>
      </c>
      <c r="S25" s="2" t="n">
        <f aca="false">IF(R25=0,"DISK",MIN(D25:P25))</f>
        <v>8.17142857142857</v>
      </c>
      <c r="T25" s="34" t="n">
        <f aca="false">IF(R25=0,"DISK",IF(S25=0,0,AVERAGE(D25:Q25)))</f>
        <v>17.4012931224857</v>
      </c>
      <c r="U25" s="39"/>
      <c r="V25" s="39" t="n">
        <f aca="false">IF(S25="DISK","DISK",RANK(S:S,S:S,1))</f>
        <v>7</v>
      </c>
      <c r="W25" s="40" t="n">
        <f aca="false">IF(T25="DISK","DISK",RANK(T:T,T:T,1))</f>
        <v>11</v>
      </c>
      <c r="X25" s="37" t="s">
        <v>48</v>
      </c>
      <c r="Y25" s="8" t="s">
        <v>49</v>
      </c>
      <c r="AA25" s="32"/>
      <c r="AB25" s="38"/>
    </row>
    <row r="26" customFormat="false" ht="15" hidden="false" customHeight="false" outlineLevel="0" collapsed="false">
      <c r="B26" s="8" t="s">
        <v>50</v>
      </c>
      <c r="C26" s="8" t="s">
        <v>49</v>
      </c>
      <c r="D26" s="9" t="n">
        <f aca="false">IF(SUM(E26:P26)&gt;0,"už běžel",10000)</f>
        <v>10000</v>
      </c>
      <c r="E26" s="33" t="str">
        <f aca="false">IF(Závod1!D24&gt;0,Závod1!H24,"neběžel")</f>
        <v>neběžel</v>
      </c>
      <c r="F26" s="33" t="str">
        <f aca="false">IF(Závod2!D24&gt;0,Závod2!H24,"neběžel")</f>
        <v>neběžel</v>
      </c>
      <c r="G26" s="33" t="str">
        <f aca="false">IF(Závod3!D24&gt;0,Závod3!H24,"neběžel")</f>
        <v>neběžel</v>
      </c>
      <c r="H26" s="33" t="str">
        <f aca="false">IF(Závod4!D24&gt;0,Závod4!H24,"neběžel")</f>
        <v>neběžel</v>
      </c>
      <c r="I26" s="33" t="str">
        <f aca="false">IF(Závod5!D24&gt;0,Závod5!H24,"neběžel")</f>
        <v>neběžel</v>
      </c>
      <c r="J26" s="33" t="str">
        <f aca="false">IF(Závod6!D24&gt;0,Závod6!H24,"neběžel")</f>
        <v>neběžel</v>
      </c>
      <c r="K26" s="33" t="str">
        <f aca="false">IF(Závod7!D24&gt;0,Závod7!H24,"neběžel")</f>
        <v>neběžel</v>
      </c>
      <c r="L26" s="33" t="str">
        <f aca="false">IF(Závod8!D24&gt;0,Závod8!H24,"neběžel")</f>
        <v>neběžel</v>
      </c>
      <c r="M26" s="33" t="str">
        <f aca="false">IF(Závod9!D24&gt;0,Závod9!H24,"neběžel")</f>
        <v>neběžel</v>
      </c>
      <c r="N26" s="33" t="str">
        <f aca="false">IF(Závod10!D24&gt;0,Závod10!H24,"neběžel")</f>
        <v>neběžel</v>
      </c>
      <c r="O26" s="33" t="str">
        <f aca="false">IF(Závod11!D24&gt;0,Závod11!H24,"neběžel")</f>
        <v>neběžel</v>
      </c>
      <c r="P26" s="33" t="str">
        <f aca="false">IF(Závod12!D24&gt;0,Závod12!H24,"neběžel")</f>
        <v>neběžel</v>
      </c>
      <c r="Q26" s="33" t="str">
        <f aca="false">IF(Závod13!D24&gt;0,Závod13!H24,"neběžel")</f>
        <v>neběžel</v>
      </c>
      <c r="R26" s="13" t="n">
        <f aca="false">COUNT(E26:Q26)</f>
        <v>0</v>
      </c>
      <c r="S26" s="2" t="str">
        <f aca="false">IF(R26=0,"DISK",MIN(D26:P26))</f>
        <v>DISK</v>
      </c>
      <c r="T26" s="34" t="str">
        <f aca="false">IF(R26=0,"DISK",IF(S26=0,0,AVERAGE(D26:Q26)))</f>
        <v>DISK</v>
      </c>
      <c r="U26" s="39"/>
      <c r="V26" s="39" t="str">
        <f aca="false">IF(S26="DISK","DISK",RANK(S:S,S:S,1))</f>
        <v>DISK</v>
      </c>
      <c r="W26" s="40" t="str">
        <f aca="false">IF(T26="DISK","DISK",RANK(T:T,T:T,1))</f>
        <v>DISK</v>
      </c>
      <c r="X26" s="37" t="s">
        <v>50</v>
      </c>
      <c r="Y26" s="8" t="s">
        <v>49</v>
      </c>
      <c r="AA26" s="32"/>
      <c r="AB26" s="38"/>
    </row>
    <row r="27" customFormat="false" ht="15" hidden="false" customHeight="false" outlineLevel="0" collapsed="false">
      <c r="B27" s="13" t="s">
        <v>51</v>
      </c>
      <c r="C27" s="13" t="s">
        <v>52</v>
      </c>
      <c r="D27" s="9" t="str">
        <f aca="false">IF(SUM(E27:P27)&gt;0,"už běžel",10000)</f>
        <v>už běžel</v>
      </c>
      <c r="E27" s="33" t="str">
        <f aca="false">IF(Závod1!D25&gt;0,Závod1!H25,"neběžel")</f>
        <v>neběžel</v>
      </c>
      <c r="F27" s="33" t="str">
        <f aca="false">IF(Závod2!D25&gt;0,Závod2!H25,"neběžel")</f>
        <v>neběžel</v>
      </c>
      <c r="G27" s="33" t="n">
        <f aca="false">IF(Závod3!D25&gt;0,Závod3!H25,"neběžel")</f>
        <v>24.1623931623932</v>
      </c>
      <c r="H27" s="33" t="str">
        <f aca="false">IF(Závod4!D25&gt;0,Závod4!H25,"neběžel")</f>
        <v>neběžel</v>
      </c>
      <c r="I27" s="33" t="str">
        <f aca="false">IF(Závod5!D25&gt;0,Závod5!H25,"neběžel")</f>
        <v>neběžel</v>
      </c>
      <c r="J27" s="33" t="str">
        <f aca="false">IF(Závod6!D25&gt;0,Závod6!H25,"neběžel")</f>
        <v>neběžel</v>
      </c>
      <c r="K27" s="33" t="str">
        <f aca="false">IF(Závod7!D25&gt;0,Závod7!H25,"neběžel")</f>
        <v>neběžel</v>
      </c>
      <c r="L27" s="33" t="str">
        <f aca="false">IF(Závod8!D25&gt;0,Závod8!H25,"neběžel")</f>
        <v>neběžel</v>
      </c>
      <c r="M27" s="33" t="str">
        <f aca="false">IF(Závod9!D25&gt;0,Závod9!H25,"neběžel")</f>
        <v>neběžel</v>
      </c>
      <c r="N27" s="33" t="str">
        <f aca="false">IF(Závod10!D25&gt;0,Závod10!H25,"neběžel")</f>
        <v>neběžel</v>
      </c>
      <c r="O27" s="33" t="str">
        <f aca="false">IF(Závod11!D25&gt;0,Závod11!H25,"neběžel")</f>
        <v>neběžel</v>
      </c>
      <c r="P27" s="33" t="str">
        <f aca="false">IF(Závod12!D25&gt;0,Závod12!H25,"neběžel")</f>
        <v>neběžel</v>
      </c>
      <c r="Q27" s="33" t="str">
        <f aca="false">IF(Závod13!D25&gt;0,Závod13!H25,"neběžel")</f>
        <v>neběžel</v>
      </c>
      <c r="R27" s="13" t="n">
        <f aca="false">COUNT(E27:Q27)</f>
        <v>1</v>
      </c>
      <c r="S27" s="2" t="n">
        <f aca="false">IF(R27=0,"DISK",MIN(D27:P27))</f>
        <v>24.1623931623932</v>
      </c>
      <c r="T27" s="34" t="n">
        <f aca="false">IF(R27=0,"DISK",IF(S27=0,0,AVERAGE(D27:Q27)))</f>
        <v>24.1623931623932</v>
      </c>
      <c r="U27" s="39"/>
      <c r="V27" s="39" t="n">
        <f aca="false">IF(S27="DISK","DISK",RANK(S:S,S:S,1))</f>
        <v>15</v>
      </c>
      <c r="W27" s="40" t="n">
        <f aca="false">IF(T27="DISK","DISK",RANK(T:T,T:T,1))</f>
        <v>14</v>
      </c>
      <c r="X27" s="41" t="s">
        <v>51</v>
      </c>
      <c r="Y27" s="13" t="s">
        <v>52</v>
      </c>
      <c r="AA27" s="32"/>
      <c r="AB27" s="38"/>
    </row>
    <row r="28" customFormat="false" ht="15" hidden="false" customHeight="false" outlineLevel="0" collapsed="false">
      <c r="B28" s="13" t="s">
        <v>53</v>
      </c>
      <c r="C28" s="13" t="s">
        <v>52</v>
      </c>
      <c r="D28" s="9" t="n">
        <f aca="false">IF(SUM(E28:P28)&gt;0,"už běžel",10000)</f>
        <v>10000</v>
      </c>
      <c r="E28" s="33" t="str">
        <f aca="false">IF(Závod1!D26&gt;0,Závod1!H26,"neběžel")</f>
        <v>neběžel</v>
      </c>
      <c r="F28" s="33" t="str">
        <f aca="false">IF(Závod2!D26&gt;0,Závod2!H26,"neběžel")</f>
        <v>neběžel</v>
      </c>
      <c r="G28" s="33" t="str">
        <f aca="false">IF(Závod3!D26&gt;0,Závod3!H26,"neběžel")</f>
        <v>neběžel</v>
      </c>
      <c r="H28" s="33" t="str">
        <f aca="false">IF(Závod4!D26&gt;0,Závod4!H26,"neběžel")</f>
        <v>neběžel</v>
      </c>
      <c r="I28" s="33" t="str">
        <f aca="false">IF(Závod5!D26&gt;0,Závod5!H26,"neběžel")</f>
        <v>neběžel</v>
      </c>
      <c r="J28" s="33" t="str">
        <f aca="false">IF(Závod6!D26&gt;0,Závod6!H26,"neběžel")</f>
        <v>neběžel</v>
      </c>
      <c r="K28" s="33" t="str">
        <f aca="false">IF(Závod7!D26&gt;0,Závod7!H26,"neběžel")</f>
        <v>neběžel</v>
      </c>
      <c r="L28" s="33" t="str">
        <f aca="false">IF(Závod8!D26&gt;0,Závod8!H26,"neběžel")</f>
        <v>neběžel</v>
      </c>
      <c r="M28" s="33" t="str">
        <f aca="false">IF(Závod9!D26&gt;0,Závod9!H26,"neběžel")</f>
        <v>neběžel</v>
      </c>
      <c r="N28" s="33" t="str">
        <f aca="false">IF(Závod10!D26&gt;0,Závod10!H26,"neběžel")</f>
        <v>neběžel</v>
      </c>
      <c r="O28" s="33" t="str">
        <f aca="false">IF(Závod11!D26&gt;0,Závod11!H26,"neběžel")</f>
        <v>neběžel</v>
      </c>
      <c r="P28" s="33" t="str">
        <f aca="false">IF(Závod12!D26&gt;0,Závod12!H26,"neběžel")</f>
        <v>neběžel</v>
      </c>
      <c r="Q28" s="33" t="str">
        <f aca="false">IF(Závod13!D26&gt;0,Závod13!H26,"neběžel")</f>
        <v>neběžel</v>
      </c>
      <c r="R28" s="13" t="n">
        <f aca="false">COUNT(E28:Q28)</f>
        <v>0</v>
      </c>
      <c r="S28" s="2" t="str">
        <f aca="false">IF(R28=0,"DISK",MIN(D28:P28))</f>
        <v>DISK</v>
      </c>
      <c r="T28" s="34" t="str">
        <f aca="false">IF(R28=0,"DISK",IF(S28=0,0,AVERAGE(D28:Q28)))</f>
        <v>DISK</v>
      </c>
      <c r="U28" s="39"/>
      <c r="V28" s="39" t="str">
        <f aca="false">IF(S28="DISK","DISK",RANK(S:S,S:S,1))</f>
        <v>DISK</v>
      </c>
      <c r="W28" s="40" t="str">
        <f aca="false">IF(T28="DISK","DISK",RANK(T:T,T:T,1))</f>
        <v>DISK</v>
      </c>
      <c r="X28" s="41" t="s">
        <v>53</v>
      </c>
      <c r="Y28" s="13" t="s">
        <v>52</v>
      </c>
      <c r="AA28" s="32"/>
      <c r="AB28" s="38"/>
    </row>
    <row r="29" customFormat="false" ht="15" hidden="false" customHeight="false" outlineLevel="0" collapsed="false">
      <c r="B29" s="8" t="s">
        <v>54</v>
      </c>
      <c r="C29" s="8" t="s">
        <v>55</v>
      </c>
      <c r="D29" s="9" t="str">
        <f aca="false">IF(SUM(E29:P29)&gt;0,"už běžel",10000)</f>
        <v>už běžel</v>
      </c>
      <c r="E29" s="33" t="str">
        <f aca="false">IF(Závod1!D27&gt;0,Závod1!H27,"neběžel")</f>
        <v>neběžel</v>
      </c>
      <c r="F29" s="33" t="n">
        <f aca="false">IF(Závod2!D27&gt;0,Závod2!H27,"neběžel")</f>
        <v>15.4166666666667</v>
      </c>
      <c r="G29" s="33" t="str">
        <f aca="false">IF(Závod3!D27&gt;0,Závod3!H27,"neběžel")</f>
        <v>neběžel</v>
      </c>
      <c r="H29" s="33" t="str">
        <f aca="false">IF(Závod4!D27&gt;0,Závod4!H27,"neběžel")</f>
        <v>neběžel</v>
      </c>
      <c r="I29" s="33" t="n">
        <f aca="false">IF(Závod5!D27&gt;0,Závod5!H27,"neběžel")</f>
        <v>12.6466666666667</v>
      </c>
      <c r="J29" s="33" t="n">
        <f aca="false">IF(Závod6!D27&gt;0,Závod6!H27,"neběžel")</f>
        <v>37.15625</v>
      </c>
      <c r="K29" s="33" t="str">
        <f aca="false">IF(Závod7!D27&gt;0,Závod7!H27,"neběžel")</f>
        <v>neběžel</v>
      </c>
      <c r="L29" s="33" t="str">
        <f aca="false">IF(Závod8!D27&gt;0,Závod8!H27,"neběžel")</f>
        <v>neběžel</v>
      </c>
      <c r="M29" s="33" t="str">
        <f aca="false">IF(Závod9!D27&gt;0,Závod9!H27,"neběžel")</f>
        <v>neběžel</v>
      </c>
      <c r="N29" s="33" t="str">
        <f aca="false">IF(Závod10!D27&gt;0,Závod10!H27,"neběžel")</f>
        <v>neběžel</v>
      </c>
      <c r="O29" s="33" t="str">
        <f aca="false">IF(Závod11!D27&gt;0,Závod11!H27,"neběžel")</f>
        <v>neběžel</v>
      </c>
      <c r="P29" s="33" t="str">
        <f aca="false">IF(Závod12!D27&gt;0,Závod12!H27,"neběžel")</f>
        <v>neběžel</v>
      </c>
      <c r="Q29" s="33" t="str">
        <f aca="false">IF(Závod13!D27&gt;0,Závod13!H27,"neběžel")</f>
        <v>neběžel</v>
      </c>
      <c r="R29" s="13" t="n">
        <f aca="false">COUNT(E29:Q29)</f>
        <v>3</v>
      </c>
      <c r="S29" s="2" t="n">
        <f aca="false">IF(R29=0,"DISK",MIN(D29:P29))</f>
        <v>12.6466666666667</v>
      </c>
      <c r="T29" s="34" t="n">
        <f aca="false">IF(R29=0,"DISK",IF(S29=0,0,AVERAGE(D29:Q29)))</f>
        <v>21.7398611111111</v>
      </c>
      <c r="U29" s="39"/>
      <c r="V29" s="39" t="n">
        <f aca="false">IF(S29="DISK","DISK",RANK(S:S,S:S,1))</f>
        <v>12</v>
      </c>
      <c r="W29" s="40" t="n">
        <f aca="false">IF(T29="DISK","DISK",RANK(T:T,T:T,1))</f>
        <v>12</v>
      </c>
      <c r="X29" s="37" t="s">
        <v>54</v>
      </c>
      <c r="Y29" s="8" t="s">
        <v>55</v>
      </c>
      <c r="AA29" s="32"/>
      <c r="AB29" s="38"/>
    </row>
    <row r="30" customFormat="false" ht="15" hidden="false" customHeight="false" outlineLevel="0" collapsed="false">
      <c r="B30" s="8" t="s">
        <v>56</v>
      </c>
      <c r="C30" s="13" t="s">
        <v>57</v>
      </c>
      <c r="D30" s="9" t="n">
        <f aca="false">IF(SUM(E30:P30)&gt;0,"už běžel",10000)</f>
        <v>10000</v>
      </c>
      <c r="E30" s="33" t="str">
        <f aca="false">IF(Závod1!D28&gt;0,Závod1!H28,"neběžel")</f>
        <v>neběžel</v>
      </c>
      <c r="F30" s="33" t="str">
        <f aca="false">IF(Závod2!D28&gt;0,Závod2!H28,"neběžel")</f>
        <v>neběžel</v>
      </c>
      <c r="G30" s="33" t="str">
        <f aca="false">IF(Závod3!D28&gt;0,Závod3!H28,"neběžel")</f>
        <v>neběžel</v>
      </c>
      <c r="H30" s="33" t="str">
        <f aca="false">IF(Závod4!D28&gt;0,Závod4!H28,"neběžel")</f>
        <v>neběžel</v>
      </c>
      <c r="I30" s="33" t="str">
        <f aca="false">IF(Závod5!D28&gt;0,Závod5!H28,"neběžel")</f>
        <v>neběžel</v>
      </c>
      <c r="J30" s="33" t="str">
        <f aca="false">IF(Závod6!D28&gt;0,Závod6!H28,"neběžel")</f>
        <v>neběžel</v>
      </c>
      <c r="K30" s="33" t="str">
        <f aca="false">IF(Závod7!D28&gt;0,Závod7!H28,"neběžel")</f>
        <v>neběžel</v>
      </c>
      <c r="L30" s="33" t="str">
        <f aca="false">IF(Závod8!D28&gt;0,Závod8!H28,"neběžel")</f>
        <v>neběžel</v>
      </c>
      <c r="M30" s="33" t="str">
        <f aca="false">IF(Závod9!D28&gt;0,Závod9!H28,"neběžel")</f>
        <v>neběžel</v>
      </c>
      <c r="N30" s="33" t="str">
        <f aca="false">IF(Závod10!D28&gt;0,Závod10!H28,"neběžel")</f>
        <v>neběžel</v>
      </c>
      <c r="O30" s="33" t="str">
        <f aca="false">IF(Závod11!D28&gt;0,Závod11!H28,"neběžel")</f>
        <v>neběžel</v>
      </c>
      <c r="P30" s="33" t="str">
        <f aca="false">IF(Závod12!D28&gt;0,Závod12!H28,"neběžel")</f>
        <v>neběžel</v>
      </c>
      <c r="Q30" s="33" t="str">
        <f aca="false">IF(Závod13!D28&gt;0,Závod13!H28,"neběžel")</f>
        <v>neběžel</v>
      </c>
      <c r="R30" s="13" t="n">
        <f aca="false">COUNT(E30:Q30)</f>
        <v>0</v>
      </c>
      <c r="S30" s="2" t="str">
        <f aca="false">IF(R30=0,"DISK",MIN(D30:P30))</f>
        <v>DISK</v>
      </c>
      <c r="T30" s="34" t="str">
        <f aca="false">IF(R30=0,"DISK",IF(S30=0,0,AVERAGE(D30:Q30)))</f>
        <v>DISK</v>
      </c>
      <c r="U30" s="39"/>
      <c r="V30" s="39" t="str">
        <f aca="false">IF(S30="DISK","DISK",RANK(S:S,S:S,1))</f>
        <v>DISK</v>
      </c>
      <c r="W30" s="40" t="str">
        <f aca="false">IF(T30="DISK","DISK",RANK(T:T,T:T,1))</f>
        <v>DISK</v>
      </c>
      <c r="X30" s="37" t="s">
        <v>56</v>
      </c>
      <c r="Y30" s="13" t="s">
        <v>57</v>
      </c>
      <c r="AA30" s="32"/>
      <c r="AB30" s="38"/>
    </row>
    <row r="31" customFormat="false" ht="15" hidden="false" customHeight="false" outlineLevel="0" collapsed="false">
      <c r="B31" s="13" t="s">
        <v>58</v>
      </c>
      <c r="C31" s="13" t="s">
        <v>59</v>
      </c>
      <c r="D31" s="9" t="str">
        <f aca="false">IF(SUM(E31:P31)&gt;0,"už běžel",10000)</f>
        <v>už běžel</v>
      </c>
      <c r="E31" s="33" t="n">
        <f aca="false">IF(Závod1!D29&gt;0,Závod1!H29,"neběžel")</f>
        <v>14.3030303030303</v>
      </c>
      <c r="F31" s="33" t="n">
        <f aca="false">IF(Závod2!D29&gt;0,Závod2!H29,"neběžel")</f>
        <v>13.9242424242424</v>
      </c>
      <c r="G31" s="33" t="n">
        <f aca="false">IF(Závod3!D29&gt;0,Závod3!H29,"neběžel")</f>
        <v>17.6581196581197</v>
      </c>
      <c r="H31" s="33" t="n">
        <f aca="false">IF(Závod4!D29&gt;0,Závod4!H29,"neběžel")</f>
        <v>13.5833333333333</v>
      </c>
      <c r="I31" s="33" t="n">
        <f aca="false">IF(Závod5!D29&gt;0,Závod5!H29,"neběžel")</f>
        <v>7.41904761904762</v>
      </c>
      <c r="J31" s="33" t="str">
        <f aca="false">IF(Závod6!D29&gt;0,Závod6!H29,"neběžel")</f>
        <v>neběžel</v>
      </c>
      <c r="K31" s="33" t="str">
        <f aca="false">IF(Závod7!D29&gt;0,Závod7!H29,"neběžel")</f>
        <v>neběžel</v>
      </c>
      <c r="L31" s="33" t="n">
        <f aca="false">IF(Závod8!D29&gt;0,Závod8!H29,"neběžel")</f>
        <v>22.375</v>
      </c>
      <c r="M31" s="33" t="n">
        <f aca="false">IF(Závod9!D29&gt;0,Závod9!H29,"neběžel")</f>
        <v>16.1929824561404</v>
      </c>
      <c r="N31" s="33" t="n">
        <f aca="false">IF(Závod10!D29&gt;0,Závod10!H29,"neběžel")</f>
        <v>14.0916666666667</v>
      </c>
      <c r="O31" s="33" t="n">
        <f aca="false">IF(Závod11!D29&gt;0,Závod11!H29,"neběžel")</f>
        <v>13.6833333333333</v>
      </c>
      <c r="P31" s="33" t="str">
        <f aca="false">IF(Závod12!D29&gt;0,Závod12!H29,"neběžel")</f>
        <v>neběžel</v>
      </c>
      <c r="Q31" s="33" t="str">
        <f aca="false">IF(Závod13!D29&gt;0,Závod13!H29,"neběžel")</f>
        <v>neběžel</v>
      </c>
      <c r="R31" s="13" t="n">
        <f aca="false">COUNT(E31:Q31)</f>
        <v>9</v>
      </c>
      <c r="S31" s="2" t="n">
        <f aca="false">IF(R31=0,"DISK",MIN(D31:P31))</f>
        <v>7.41904761904762</v>
      </c>
      <c r="T31" s="34" t="n">
        <f aca="false">IF(R31=0,"DISK",IF(S31=0,0,AVERAGE(D31:Q31)))</f>
        <v>14.8034173104349</v>
      </c>
      <c r="U31" s="39"/>
      <c r="V31" s="39" t="n">
        <f aca="false">IF(S31="DISK","DISK",RANK(S:S,S:S,1))</f>
        <v>4</v>
      </c>
      <c r="W31" s="40" t="n">
        <f aca="false">IF(T31="DISK","DISK",RANK(T:T,T:T,1))</f>
        <v>9</v>
      </c>
      <c r="X31" s="41" t="s">
        <v>58</v>
      </c>
      <c r="Y31" s="13" t="s">
        <v>59</v>
      </c>
      <c r="AA31" s="32"/>
      <c r="AB31" s="38"/>
    </row>
    <row r="32" customFormat="false" ht="15" hidden="false" customHeight="false" outlineLevel="0" collapsed="false">
      <c r="B32" s="13" t="s">
        <v>60</v>
      </c>
      <c r="C32" s="13" t="s">
        <v>60</v>
      </c>
      <c r="D32" s="9" t="n">
        <f aca="false">IF(SUM(E32:P32)&gt;0,"už běžel",10000)</f>
        <v>10000</v>
      </c>
      <c r="E32" s="33" t="str">
        <f aca="false">IF(Závod1!D30&gt;0,Závod1!H30,"neběžel")</f>
        <v>neběžel</v>
      </c>
      <c r="F32" s="33" t="str">
        <f aca="false">IF(Závod2!D30&gt;0,Závod2!H30,"neběžel")</f>
        <v>neběžel</v>
      </c>
      <c r="G32" s="33" t="str">
        <f aca="false">IF(Závod3!D30&gt;0,Závod3!H30,"neběžel")</f>
        <v>neběžel</v>
      </c>
      <c r="H32" s="33" t="str">
        <f aca="false">IF(Závod4!D30&gt;0,Závod4!H30,"neběžel")</f>
        <v>neběžel</v>
      </c>
      <c r="I32" s="33" t="str">
        <f aca="false">IF(Závod5!D30&gt;0,Závod5!H30,"neběžel")</f>
        <v>neběžel</v>
      </c>
      <c r="J32" s="33" t="str">
        <f aca="false">IF(Závod6!D30&gt;0,Závod6!H30,"neběžel")</f>
        <v>neběžel</v>
      </c>
      <c r="K32" s="33" t="str">
        <f aca="false">IF(Závod7!D30&gt;0,Závod7!H30,"neběžel")</f>
        <v>neběžel</v>
      </c>
      <c r="L32" s="33" t="str">
        <f aca="false">IF(Závod8!D30&gt;0,Závod8!H30,"neběžel")</f>
        <v>neběžel</v>
      </c>
      <c r="M32" s="33" t="str">
        <f aca="false">IF(Závod9!D30&gt;0,Závod9!H30,"neběžel")</f>
        <v>neběžel</v>
      </c>
      <c r="N32" s="33" t="str">
        <f aca="false">IF(Závod10!D30&gt;0,Závod10!H30,"neběžel")</f>
        <v>neběžel</v>
      </c>
      <c r="O32" s="33" t="str">
        <f aca="false">IF(Závod11!D30&gt;0,Závod11!H30,"neběžel")</f>
        <v>neběžel</v>
      </c>
      <c r="P32" s="33" t="str">
        <f aca="false">IF(Závod12!D30&gt;0,Závod12!H30,"neběžel")</f>
        <v>neběžel</v>
      </c>
      <c r="Q32" s="33" t="str">
        <f aca="false">IF(Závod13!D30&gt;0,Závod13!H30,"neběžel")</f>
        <v>neběžel</v>
      </c>
      <c r="R32" s="13" t="n">
        <f aca="false">COUNT(E32:Q32)</f>
        <v>0</v>
      </c>
      <c r="S32" s="2" t="str">
        <f aca="false">IF(R32=0,"DISK",MIN(D32:P32))</f>
        <v>DISK</v>
      </c>
      <c r="T32" s="34" t="str">
        <f aca="false">IF(R32=0,"DISK",IF(S32=0,0,AVERAGE(D32:Q32)))</f>
        <v>DISK</v>
      </c>
      <c r="U32" s="39"/>
      <c r="V32" s="39" t="str">
        <f aca="false">IF(S32="DISK","DISK",RANK(S:S,S:S,1))</f>
        <v>DISK</v>
      </c>
      <c r="W32" s="40" t="str">
        <f aca="false">IF(T32="DISK","DISK",RANK(T:T,T:T,1))</f>
        <v>DISK</v>
      </c>
      <c r="X32" s="41" t="s">
        <v>60</v>
      </c>
      <c r="Y32" s="13" t="s">
        <v>60</v>
      </c>
      <c r="AA32" s="32"/>
      <c r="AB32" s="38"/>
    </row>
    <row r="33" customFormat="false" ht="15" hidden="false" customHeight="false" outlineLevel="0" collapsed="false">
      <c r="B33" s="13" t="s">
        <v>61</v>
      </c>
      <c r="C33" s="13" t="s">
        <v>61</v>
      </c>
      <c r="D33" s="9" t="n">
        <f aca="false">IF(SUM(E33:P33)&gt;0,"už běžel",10000)</f>
        <v>10000</v>
      </c>
      <c r="E33" s="33" t="str">
        <f aca="false">IF(Závod1!D31&gt;0,Závod1!H31,"neběžel")</f>
        <v>neběžel</v>
      </c>
      <c r="F33" s="33" t="str">
        <f aca="false">IF(Závod2!D31&gt;0,Závod2!H31,"neběžel")</f>
        <v>neběžel</v>
      </c>
      <c r="G33" s="33" t="str">
        <f aca="false">IF(Závod3!D31&gt;0,Závod3!H31,"neběžel")</f>
        <v>neběžel</v>
      </c>
      <c r="H33" s="33" t="str">
        <f aca="false">IF(Závod4!D31&gt;0,Závod4!H31,"neběžel")</f>
        <v>neběžel</v>
      </c>
      <c r="I33" s="33" t="str">
        <f aca="false">IF(Závod5!D31&gt;0,Závod5!H31,"neběžel")</f>
        <v>neběžel</v>
      </c>
      <c r="J33" s="33" t="str">
        <f aca="false">IF(Závod6!D31&gt;0,Závod6!H31,"neběžel")</f>
        <v>neběžel</v>
      </c>
      <c r="K33" s="33" t="str">
        <f aca="false">IF(Závod7!D31&gt;0,Závod7!H31,"neběžel")</f>
        <v>neběžel</v>
      </c>
      <c r="L33" s="33" t="str">
        <f aca="false">IF(Závod8!D31&gt;0,Závod8!H31,"neběžel")</f>
        <v>neběžel</v>
      </c>
      <c r="M33" s="33" t="str">
        <f aca="false">IF(Závod9!D31&gt;0,Závod9!H31,"neběžel")</f>
        <v>neběžel</v>
      </c>
      <c r="N33" s="33" t="str">
        <f aca="false">IF(Závod10!D31&gt;0,Závod10!H31,"neběžel")</f>
        <v>neběžel</v>
      </c>
      <c r="O33" s="33" t="str">
        <f aca="false">IF(Závod11!D31&gt;0,Závod11!H31,"neběžel")</f>
        <v>neběžel</v>
      </c>
      <c r="P33" s="33" t="str">
        <f aca="false">IF(Závod12!D31&gt;0,Závod12!H31,"neběžel")</f>
        <v>neběžel</v>
      </c>
      <c r="Q33" s="33" t="str">
        <f aca="false">IF(Závod13!D31&gt;0,Závod13!H31,"neběžel")</f>
        <v>neběžel</v>
      </c>
      <c r="R33" s="13" t="n">
        <f aca="false">COUNT(E33:Q33)</f>
        <v>0</v>
      </c>
      <c r="S33" s="2" t="str">
        <f aca="false">IF(R33=0,"DISK",MIN(D33:P33))</f>
        <v>DISK</v>
      </c>
      <c r="T33" s="34" t="str">
        <f aca="false">IF(R33=0,"DISK",IF(S33=0,0,AVERAGE(D33:Q33)))</f>
        <v>DISK</v>
      </c>
      <c r="U33" s="39"/>
      <c r="V33" s="39" t="str">
        <f aca="false">IF(S33="DISK","DISK",RANK(S:S,S:S,1))</f>
        <v>DISK</v>
      </c>
      <c r="W33" s="40" t="str">
        <f aca="false">IF(T33="DISK","DISK",RANK(T:T,T:T,1))</f>
        <v>DISK</v>
      </c>
      <c r="X33" s="41" t="s">
        <v>61</v>
      </c>
      <c r="Y33" s="13" t="s">
        <v>61</v>
      </c>
      <c r="AA33" s="32"/>
      <c r="AB33" s="38"/>
    </row>
    <row r="34" customFormat="false" ht="15" hidden="false" customHeight="false" outlineLevel="0" collapsed="false">
      <c r="B34" s="13" t="s">
        <v>62</v>
      </c>
      <c r="C34" s="13" t="s">
        <v>62</v>
      </c>
      <c r="D34" s="9" t="n">
        <f aca="false">IF(SUM(E34:P34)&gt;0,"už běžel",10000)</f>
        <v>10000</v>
      </c>
      <c r="E34" s="33" t="str">
        <f aca="false">IF(Závod1!D32&gt;0,Závod1!H32,"neběžel")</f>
        <v>neběžel</v>
      </c>
      <c r="F34" s="33" t="str">
        <f aca="false">IF(Závod2!D32&gt;0,Závod2!H32,"neběžel")</f>
        <v>neběžel</v>
      </c>
      <c r="G34" s="33" t="str">
        <f aca="false">IF(Závod3!D32&gt;0,Závod3!H32,"neběžel")</f>
        <v>neběžel</v>
      </c>
      <c r="H34" s="33" t="str">
        <f aca="false">IF(Závod4!D32&gt;0,Závod4!H32,"neběžel")</f>
        <v>neběžel</v>
      </c>
      <c r="I34" s="33" t="str">
        <f aca="false">IF(Závod5!D32&gt;0,Závod5!H32,"neběžel")</f>
        <v>neběžel</v>
      </c>
      <c r="J34" s="33" t="str">
        <f aca="false">IF(Závod6!D32&gt;0,Závod6!H32,"neběžel")</f>
        <v>neběžel</v>
      </c>
      <c r="K34" s="33" t="str">
        <f aca="false">IF(Závod7!D32&gt;0,Závod7!H32,"neběžel")</f>
        <v>neběžel</v>
      </c>
      <c r="L34" s="33" t="str">
        <f aca="false">IF(Závod8!D32&gt;0,Závod8!H32,"neběžel")</f>
        <v>neběžel</v>
      </c>
      <c r="M34" s="33" t="str">
        <f aca="false">IF(Závod9!D32&gt;0,Závod9!H32,"neběžel")</f>
        <v>neběžel</v>
      </c>
      <c r="N34" s="33" t="str">
        <f aca="false">IF(Závod10!D32&gt;0,Závod10!H32,"neběžel")</f>
        <v>neběžel</v>
      </c>
      <c r="O34" s="33" t="str">
        <f aca="false">IF(Závod11!D32&gt;0,Závod11!H32,"neběžel")</f>
        <v>neběžel</v>
      </c>
      <c r="P34" s="33" t="str">
        <f aca="false">IF(Závod12!D32&gt;0,Závod12!H32,"neběžel")</f>
        <v>neběžel</v>
      </c>
      <c r="Q34" s="33" t="str">
        <f aca="false">IF(Závod13!D32&gt;0,Závod13!H32,"neběžel")</f>
        <v>neběžel</v>
      </c>
      <c r="R34" s="13" t="n">
        <f aca="false">COUNT(E34:Q34)</f>
        <v>0</v>
      </c>
      <c r="S34" s="2" t="str">
        <f aca="false">IF(R34=0,"DISK",MIN(D34:P34))</f>
        <v>DISK</v>
      </c>
      <c r="T34" s="34" t="str">
        <f aca="false">IF(R34=0,"DISK",IF(S34=0,0,AVERAGE(D34:Q34)))</f>
        <v>DISK</v>
      </c>
      <c r="U34" s="39"/>
      <c r="V34" s="39" t="str">
        <f aca="false">IF(S34="DISK","DISK",RANK(S:S,S:S,1))</f>
        <v>DISK</v>
      </c>
      <c r="W34" s="40" t="str">
        <f aca="false">IF(T34="DISK","DISK",RANK(T:T,T:T,1))</f>
        <v>DISK</v>
      </c>
      <c r="X34" s="41" t="s">
        <v>62</v>
      </c>
      <c r="Y34" s="13" t="s">
        <v>62</v>
      </c>
      <c r="AA34" s="32"/>
      <c r="AB34" s="38"/>
    </row>
    <row r="35" customFormat="false" ht="15" hidden="false" customHeight="false" outlineLevel="0" collapsed="false">
      <c r="B35" s="13" t="s">
        <v>63</v>
      </c>
      <c r="C35" s="13" t="s">
        <v>63</v>
      </c>
      <c r="D35" s="9" t="n">
        <f aca="false">IF(SUM(E35:P35)&gt;0,"už běžel",10000)</f>
        <v>10000</v>
      </c>
      <c r="E35" s="33" t="str">
        <f aca="false">IF(Závod1!D33&gt;0,Závod1!H33,"neběžel")</f>
        <v>neběžel</v>
      </c>
      <c r="F35" s="33" t="str">
        <f aca="false">IF(Závod2!D33&gt;0,Závod2!H33,"neběžel")</f>
        <v>neběžel</v>
      </c>
      <c r="G35" s="33" t="str">
        <f aca="false">IF(Závod3!D33&gt;0,Závod3!H33,"neběžel")</f>
        <v>neběžel</v>
      </c>
      <c r="H35" s="33" t="str">
        <f aca="false">IF(Závod4!D33&gt;0,Závod4!H33,"neběžel")</f>
        <v>neběžel</v>
      </c>
      <c r="I35" s="33" t="str">
        <f aca="false">IF(Závod5!D33&gt;0,Závod5!H33,"neběžel")</f>
        <v>neběžel</v>
      </c>
      <c r="J35" s="33" t="str">
        <f aca="false">IF(Závod6!D33&gt;0,Závod6!H33,"neběžel")</f>
        <v>neběžel</v>
      </c>
      <c r="K35" s="33" t="str">
        <f aca="false">IF(Závod7!D33&gt;0,Závod7!H33,"neběžel")</f>
        <v>neběžel</v>
      </c>
      <c r="L35" s="33" t="str">
        <f aca="false">IF(Závod8!D33&gt;0,Závod8!H33,"neběžel")</f>
        <v>neběžel</v>
      </c>
      <c r="M35" s="33" t="str">
        <f aca="false">IF(Závod9!D33&gt;0,Závod9!H33,"neběžel")</f>
        <v>neběžel</v>
      </c>
      <c r="N35" s="33" t="str">
        <f aca="false">IF(Závod10!D33&gt;0,Závod10!H33,"neběžel")</f>
        <v>neběžel</v>
      </c>
      <c r="O35" s="33" t="str">
        <f aca="false">IF(Závod11!D33&gt;0,Závod11!H33,"neběžel")</f>
        <v>neběžel</v>
      </c>
      <c r="P35" s="33" t="str">
        <f aca="false">IF(Závod12!D33&gt;0,Závod12!H33,"neběžel")</f>
        <v>neběžel</v>
      </c>
      <c r="Q35" s="33" t="str">
        <f aca="false">IF(Závod13!D33&gt;0,Závod13!H33,"neběžel")</f>
        <v>neběžel</v>
      </c>
      <c r="R35" s="13" t="n">
        <f aca="false">COUNT(E35:Q35)</f>
        <v>0</v>
      </c>
      <c r="S35" s="2" t="str">
        <f aca="false">IF(R35=0,"DISK",MIN(D35:P35))</f>
        <v>DISK</v>
      </c>
      <c r="T35" s="34" t="str">
        <f aca="false">IF(R35=0,"DISK",IF(S35=0,0,AVERAGE(D35:Q35)))</f>
        <v>DISK</v>
      </c>
      <c r="U35" s="43"/>
      <c r="V35" s="43" t="str">
        <f aca="false">IF(S35="DISK","DISK",RANK(S:S,S:S,1))</f>
        <v>DISK</v>
      </c>
      <c r="W35" s="44" t="str">
        <f aca="false">IF(T35="DISK","DISK",RANK(T:T,T:T,1))</f>
        <v>DISK</v>
      </c>
      <c r="X35" s="41" t="s">
        <v>63</v>
      </c>
      <c r="Y35" s="13" t="s">
        <v>63</v>
      </c>
      <c r="AA35" s="32"/>
      <c r="AB35" s="38"/>
    </row>
    <row r="36" customFormat="false" ht="15" hidden="false" customHeight="false" outlineLevel="0" collapsed="false">
      <c r="C36" s="8" t="s">
        <v>47</v>
      </c>
      <c r="D36" s="25"/>
      <c r="E36" s="26" t="n">
        <f aca="false">COUNT(E9:E35)</f>
        <v>11</v>
      </c>
      <c r="F36" s="27" t="n">
        <f aca="false">COUNT(F9:F35)</f>
        <v>7</v>
      </c>
      <c r="G36" s="27" t="n">
        <f aca="false">COUNT(G9:G35)</f>
        <v>7</v>
      </c>
      <c r="H36" s="27" t="n">
        <f aca="false">COUNT(H9:H35)</f>
        <v>7</v>
      </c>
      <c r="I36" s="27" t="n">
        <f aca="false">COUNT(I9:I35)</f>
        <v>11</v>
      </c>
      <c r="J36" s="27" t="n">
        <f aca="false">COUNT(J9:J35)</f>
        <v>7</v>
      </c>
      <c r="K36" s="27" t="n">
        <f aca="false">COUNT(K9:K35)</f>
        <v>1</v>
      </c>
      <c r="L36" s="27" t="n">
        <f aca="false">COUNT(L9:L35)</f>
        <v>4</v>
      </c>
      <c r="M36" s="27" t="n">
        <f aca="false">COUNT(M9:M35)</f>
        <v>5</v>
      </c>
      <c r="N36" s="27" t="n">
        <f aca="false">COUNT(N9:N35)</f>
        <v>5</v>
      </c>
      <c r="O36" s="27" t="n">
        <f aca="false">COUNT(O9:O35)</f>
        <v>5</v>
      </c>
      <c r="P36" s="28" t="n">
        <f aca="false">COUNT(P9:P35)</f>
        <v>2</v>
      </c>
      <c r="Q36" s="38"/>
      <c r="AA36" s="32"/>
      <c r="AB36" s="32"/>
    </row>
    <row r="37" customFormat="false" ht="15" hidden="false" customHeight="false" outlineLevel="0" collapsed="false">
      <c r="AA37" s="32"/>
      <c r="AB37" s="32"/>
      <c r="AC37" s="32"/>
      <c r="AD37" s="32"/>
      <c r="AE37" s="32"/>
      <c r="AF37" s="32"/>
      <c r="AG37" s="32"/>
      <c r="AH37" s="32"/>
      <c r="AI37" s="32"/>
    </row>
  </sheetData>
  <mergeCells count="1">
    <mergeCell ref="F1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3.41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45" t="s">
        <v>67</v>
      </c>
      <c r="B1" s="45"/>
      <c r="C1" s="45"/>
      <c r="D1" s="45"/>
      <c r="E1" s="45"/>
      <c r="F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</row>
    <row r="3" customFormat="false" ht="15" hidden="false" customHeight="false" outlineLevel="0" collapsed="false">
      <c r="J3" s="46" t="s">
        <v>68</v>
      </c>
      <c r="K3" s="47" t="s">
        <v>69</v>
      </c>
      <c r="L3" s="47"/>
    </row>
    <row r="4" customFormat="false" ht="15" hidden="false" customHeight="true" outlineLevel="0" collapsed="false">
      <c r="D4" s="48" t="s">
        <v>70</v>
      </c>
      <c r="E4" s="49" t="s">
        <v>71</v>
      </c>
      <c r="F4" s="49"/>
      <c r="J4" s="19" t="s">
        <v>72</v>
      </c>
      <c r="K4" s="50" t="n">
        <v>39536</v>
      </c>
      <c r="L4" s="50"/>
    </row>
    <row r="5" customFormat="false" ht="15" hidden="false" customHeight="false" outlineLevel="0" collapsed="false">
      <c r="D5" s="48"/>
      <c r="E5" s="0" t="s">
        <v>73</v>
      </c>
      <c r="F5" s="0" t="s">
        <v>74</v>
      </c>
      <c r="G5" s="0" t="s">
        <v>75</v>
      </c>
      <c r="H5" s="0" t="s">
        <v>76</v>
      </c>
    </row>
    <row r="6" customFormat="false" ht="15" hidden="false" customHeight="false" outlineLevel="0" collapsed="false">
      <c r="D6" s="51"/>
    </row>
    <row r="7" customFormat="false" ht="15" hidden="false" customHeight="false" outlineLevel="0" collapsed="false">
      <c r="A7" s="0" t="s">
        <v>77</v>
      </c>
      <c r="B7" s="8" t="s">
        <v>25</v>
      </c>
      <c r="C7" s="8" t="s">
        <v>26</v>
      </c>
      <c r="D7" s="52" t="n">
        <v>2.7</v>
      </c>
      <c r="E7" s="53" t="n">
        <v>31</v>
      </c>
      <c r="F7" s="53" t="n">
        <v>16</v>
      </c>
      <c r="G7" s="54"/>
      <c r="H7" s="55" t="n">
        <f aca="false">(E7+F7/60)/D7</f>
        <v>11.5802469135802</v>
      </c>
    </row>
    <row r="8" customFormat="false" ht="15" hidden="false" customHeight="false" outlineLevel="0" collapsed="false">
      <c r="A8" s="0" t="s">
        <v>77</v>
      </c>
      <c r="B8" s="13" t="s">
        <v>27</v>
      </c>
      <c r="C8" s="13" t="s">
        <v>28</v>
      </c>
      <c r="D8" s="56" t="n">
        <v>2.3</v>
      </c>
      <c r="E8" s="57" t="n">
        <v>26</v>
      </c>
      <c r="F8" s="57" t="n">
        <v>54</v>
      </c>
      <c r="G8" s="58"/>
      <c r="H8" s="59" t="n">
        <f aca="false">(E8+F8/60)/D8</f>
        <v>11.695652173913</v>
      </c>
    </row>
    <row r="9" customFormat="false" ht="15" hidden="false" customHeight="false" outlineLevel="0" collapsed="false">
      <c r="A9" s="0" t="s">
        <v>77</v>
      </c>
      <c r="B9" s="8" t="s">
        <v>29</v>
      </c>
      <c r="C9" s="8" t="s">
        <v>28</v>
      </c>
      <c r="D9" s="56" t="n">
        <v>2.7</v>
      </c>
      <c r="E9" s="57" t="n">
        <v>31</v>
      </c>
      <c r="F9" s="57" t="n">
        <v>14</v>
      </c>
      <c r="G9" s="58"/>
      <c r="H9" s="59" t="n">
        <f aca="false">(E9+F9/60)/D9</f>
        <v>11.5679012345679</v>
      </c>
    </row>
    <row r="10" customFormat="false" ht="15" hidden="false" customHeight="false" outlineLevel="0" collapsed="false">
      <c r="A10" s="0" t="s">
        <v>77</v>
      </c>
      <c r="B10" s="13" t="s">
        <v>30</v>
      </c>
      <c r="C10" s="13" t="s">
        <v>31</v>
      </c>
      <c r="D10" s="56"/>
      <c r="E10" s="57"/>
      <c r="F10" s="57"/>
      <c r="G10" s="58"/>
      <c r="H10" s="59" t="e">
        <f aca="false">(E10+F10/60)/D10</f>
        <v>#DIV/0!</v>
      </c>
    </row>
    <row r="11" customFormat="false" ht="15" hidden="false" customHeight="false" outlineLevel="0" collapsed="false">
      <c r="A11" s="0" t="s">
        <v>77</v>
      </c>
      <c r="B11" s="8" t="s">
        <v>25</v>
      </c>
      <c r="C11" s="8" t="s">
        <v>32</v>
      </c>
      <c r="D11" s="56" t="n">
        <v>2.2</v>
      </c>
      <c r="E11" s="57" t="n">
        <v>17</v>
      </c>
      <c r="F11" s="57" t="n">
        <v>52</v>
      </c>
      <c r="G11" s="58"/>
      <c r="H11" s="59" t="n">
        <f aca="false">(E11+F11/60)/D11</f>
        <v>8.12121212121212</v>
      </c>
    </row>
    <row r="12" customFormat="false" ht="15" hidden="false" customHeight="false" outlineLevel="0" collapsed="false">
      <c r="A12" s="0" t="s">
        <v>77</v>
      </c>
      <c r="B12" s="8" t="s">
        <v>33</v>
      </c>
      <c r="C12" s="8" t="s">
        <v>34</v>
      </c>
      <c r="D12" s="56" t="n">
        <v>1.1</v>
      </c>
      <c r="E12" s="57" t="n">
        <v>30</v>
      </c>
      <c r="F12" s="57" t="n">
        <v>18</v>
      </c>
      <c r="G12" s="58"/>
      <c r="H12" s="59" t="n">
        <f aca="false">(E12+F12/60)/D12</f>
        <v>27.5454545454545</v>
      </c>
    </row>
    <row r="13" customFormat="false" ht="15" hidden="false" customHeight="false" outlineLevel="0" collapsed="false">
      <c r="A13" s="0" t="s">
        <v>77</v>
      </c>
      <c r="B13" s="13" t="s">
        <v>35</v>
      </c>
      <c r="C13" s="13" t="s">
        <v>36</v>
      </c>
      <c r="D13" s="56" t="n">
        <v>1.9</v>
      </c>
      <c r="E13" s="57" t="n">
        <v>41</v>
      </c>
      <c r="F13" s="57" t="n">
        <v>45</v>
      </c>
      <c r="G13" s="58"/>
      <c r="H13" s="59" t="n">
        <f aca="false">(E13+F13/60)/D13</f>
        <v>21.9736842105263</v>
      </c>
    </row>
    <row r="14" customFormat="false" ht="15" hidden="false" customHeight="false" outlineLevel="0" collapsed="false">
      <c r="A14" s="0" t="s">
        <v>77</v>
      </c>
      <c r="B14" s="8" t="s">
        <v>37</v>
      </c>
      <c r="C14" s="14" t="s">
        <v>36</v>
      </c>
      <c r="D14" s="56" t="n">
        <v>2.2</v>
      </c>
      <c r="E14" s="57" t="n">
        <v>26</v>
      </c>
      <c r="F14" s="57" t="n">
        <v>10</v>
      </c>
      <c r="G14" s="58"/>
      <c r="H14" s="59" t="n">
        <f aca="false">(E14+F14/60)/D14</f>
        <v>11.8939393939394</v>
      </c>
    </row>
    <row r="15" customFormat="false" ht="15" hidden="false" customHeight="false" outlineLevel="0" collapsed="false">
      <c r="A15" s="0" t="s">
        <v>77</v>
      </c>
      <c r="B15" s="14" t="s">
        <v>38</v>
      </c>
      <c r="C15" s="14" t="s">
        <v>36</v>
      </c>
      <c r="D15" s="56" t="n">
        <v>2.3</v>
      </c>
      <c r="E15" s="57" t="n">
        <v>33</v>
      </c>
      <c r="F15" s="57" t="n">
        <v>26</v>
      </c>
      <c r="G15" s="58"/>
      <c r="H15" s="59" t="n">
        <f aca="false">(E15+F15/60)/D15</f>
        <v>14.536231884058</v>
      </c>
    </row>
    <row r="16" customFormat="false" ht="15" hidden="false" customHeight="false" outlineLevel="0" collapsed="false">
      <c r="A16" s="0" t="s">
        <v>77</v>
      </c>
      <c r="B16" s="8" t="s">
        <v>39</v>
      </c>
      <c r="C16" s="8" t="s">
        <v>40</v>
      </c>
      <c r="D16" s="56"/>
      <c r="E16" s="57"/>
      <c r="F16" s="57"/>
      <c r="G16" s="58"/>
      <c r="H16" s="59" t="e">
        <f aca="false">(E16+F16/60)/D16</f>
        <v>#DIV/0!</v>
      </c>
    </row>
    <row r="17" customFormat="false" ht="15" hidden="false" customHeight="false" outlineLevel="0" collapsed="false">
      <c r="A17" s="0" t="s">
        <v>77</v>
      </c>
      <c r="B17" s="13" t="s">
        <v>35</v>
      </c>
      <c r="C17" s="13" t="s">
        <v>41</v>
      </c>
      <c r="D17" s="56"/>
      <c r="E17" s="57"/>
      <c r="F17" s="57"/>
      <c r="G17" s="58"/>
      <c r="H17" s="59" t="e">
        <f aca="false">(E17+F17/60)/D17</f>
        <v>#DIV/0!</v>
      </c>
    </row>
    <row r="18" customFormat="false" ht="15" hidden="false" customHeight="false" outlineLevel="0" collapsed="false">
      <c r="A18" s="0" t="s">
        <v>77</v>
      </c>
      <c r="B18" s="13" t="s">
        <v>35</v>
      </c>
      <c r="C18" s="13" t="s">
        <v>42</v>
      </c>
      <c r="D18" s="56" t="n">
        <v>1.1</v>
      </c>
      <c r="E18" s="57" t="n">
        <v>28</v>
      </c>
      <c r="F18" s="57" t="n">
        <v>26</v>
      </c>
      <c r="G18" s="58"/>
      <c r="H18" s="59" t="n">
        <f aca="false">(E18+F18/60)/D18</f>
        <v>25.8484848484848</v>
      </c>
    </row>
    <row r="19" customFormat="false" ht="15" hidden="false" customHeight="false" outlineLevel="0" collapsed="false">
      <c r="A19" s="0" t="s">
        <v>77</v>
      </c>
      <c r="B19" s="13" t="s">
        <v>39</v>
      </c>
      <c r="C19" s="13" t="s">
        <v>43</v>
      </c>
      <c r="D19" s="56"/>
      <c r="E19" s="57"/>
      <c r="F19" s="57"/>
      <c r="G19" s="58"/>
      <c r="H19" s="59" t="e">
        <f aca="false">(E19+F19/60)/D19</f>
        <v>#DIV/0!</v>
      </c>
    </row>
    <row r="20" customFormat="false" ht="15" hidden="false" customHeight="false" outlineLevel="0" collapsed="false">
      <c r="A20" s="0" t="s">
        <v>77</v>
      </c>
      <c r="B20" s="13" t="s">
        <v>44</v>
      </c>
      <c r="C20" s="13" t="s">
        <v>44</v>
      </c>
      <c r="D20" s="56"/>
      <c r="E20" s="57"/>
      <c r="F20" s="57"/>
      <c r="G20" s="58"/>
      <c r="H20" s="59" t="e">
        <f aca="false">(E20+F20/60)/D20</f>
        <v>#DIV/0!</v>
      </c>
    </row>
    <row r="21" customFormat="false" ht="15" hidden="false" customHeight="false" outlineLevel="0" collapsed="false">
      <c r="A21" s="0" t="s">
        <v>77</v>
      </c>
      <c r="B21" s="13" t="s">
        <v>45</v>
      </c>
      <c r="C21" s="13" t="s">
        <v>45</v>
      </c>
      <c r="D21" s="56"/>
      <c r="E21" s="57"/>
      <c r="F21" s="57"/>
      <c r="G21" s="58"/>
      <c r="H21" s="59" t="e">
        <f aca="false">(E21+F21/60)/D21</f>
        <v>#DIV/0!</v>
      </c>
    </row>
    <row r="22" customFormat="false" ht="15" hidden="false" customHeight="false" outlineLevel="0" collapsed="false">
      <c r="A22" s="0" t="s">
        <v>77</v>
      </c>
      <c r="B22" s="13" t="s">
        <v>46</v>
      </c>
      <c r="C22" s="13" t="s">
        <v>46</v>
      </c>
      <c r="D22" s="56"/>
      <c r="E22" s="57"/>
      <c r="F22" s="57"/>
      <c r="G22" s="58"/>
      <c r="H22" s="59" t="e">
        <f aca="false">(E22+F22/60)/D22</f>
        <v>#DIV/0!</v>
      </c>
    </row>
    <row r="23" customFormat="false" ht="15" hidden="false" customHeight="false" outlineLevel="0" collapsed="false">
      <c r="A23" s="0" t="s">
        <v>78</v>
      </c>
      <c r="B23" s="8" t="s">
        <v>48</v>
      </c>
      <c r="C23" s="8" t="s">
        <v>49</v>
      </c>
      <c r="D23" s="56" t="n">
        <v>1.1</v>
      </c>
      <c r="E23" s="57" t="n">
        <v>23</v>
      </c>
      <c r="F23" s="57" t="n">
        <v>4</v>
      </c>
      <c r="G23" s="58"/>
      <c r="H23" s="59" t="n">
        <f aca="false">(E23+F23/60)/D23</f>
        <v>20.969696969697</v>
      </c>
    </row>
    <row r="24" customFormat="false" ht="15" hidden="false" customHeight="false" outlineLevel="0" collapsed="false">
      <c r="A24" s="0" t="s">
        <v>78</v>
      </c>
      <c r="B24" s="8" t="s">
        <v>50</v>
      </c>
      <c r="C24" s="8" t="s">
        <v>49</v>
      </c>
      <c r="D24" s="56"/>
      <c r="E24" s="57"/>
      <c r="F24" s="57"/>
      <c r="G24" s="58"/>
      <c r="H24" s="59" t="e">
        <f aca="false">(E24+F24/60)/D24</f>
        <v>#DIV/0!</v>
      </c>
    </row>
    <row r="25" customFormat="false" ht="15" hidden="false" customHeight="false" outlineLevel="0" collapsed="false">
      <c r="A25" s="0" t="s">
        <v>78</v>
      </c>
      <c r="B25" s="13" t="s">
        <v>51</v>
      </c>
      <c r="C25" s="13" t="s">
        <v>52</v>
      </c>
      <c r="D25" s="56"/>
      <c r="E25" s="57"/>
      <c r="F25" s="57"/>
      <c r="G25" s="58"/>
      <c r="H25" s="59" t="e">
        <f aca="false">(E25+F25/60)/D25</f>
        <v>#DIV/0!</v>
      </c>
    </row>
    <row r="26" customFormat="false" ht="15" hidden="false" customHeight="false" outlineLevel="0" collapsed="false">
      <c r="A26" s="0" t="s">
        <v>78</v>
      </c>
      <c r="B26" s="13" t="s">
        <v>53</v>
      </c>
      <c r="C26" s="13" t="s">
        <v>52</v>
      </c>
      <c r="D26" s="56"/>
      <c r="E26" s="57"/>
      <c r="F26" s="57"/>
      <c r="G26" s="58"/>
      <c r="H26" s="59" t="e">
        <f aca="false">(E26+F26/60)/D26</f>
        <v>#DIV/0!</v>
      </c>
    </row>
    <row r="27" customFormat="false" ht="15" hidden="false" customHeight="false" outlineLevel="0" collapsed="false">
      <c r="A27" s="0" t="s">
        <v>78</v>
      </c>
      <c r="B27" s="8" t="s">
        <v>54</v>
      </c>
      <c r="C27" s="8" t="s">
        <v>55</v>
      </c>
      <c r="D27" s="56"/>
      <c r="E27" s="57"/>
      <c r="F27" s="57"/>
      <c r="G27" s="58"/>
      <c r="H27" s="59" t="e">
        <f aca="false">(E27+F27/60)/D27</f>
        <v>#DIV/0!</v>
      </c>
    </row>
    <row r="28" customFormat="false" ht="15" hidden="false" customHeight="false" outlineLevel="0" collapsed="false">
      <c r="A28" s="0" t="s">
        <v>78</v>
      </c>
      <c r="B28" s="8" t="s">
        <v>56</v>
      </c>
      <c r="C28" s="13" t="s">
        <v>57</v>
      </c>
      <c r="D28" s="56"/>
      <c r="E28" s="57"/>
      <c r="F28" s="57"/>
      <c r="G28" s="58"/>
      <c r="H28" s="59" t="e">
        <f aca="false">(E28+F28/60)/D28</f>
        <v>#DIV/0!</v>
      </c>
    </row>
    <row r="29" customFormat="false" ht="15" hidden="false" customHeight="false" outlineLevel="0" collapsed="false">
      <c r="A29" s="0" t="s">
        <v>78</v>
      </c>
      <c r="B29" s="13" t="s">
        <v>58</v>
      </c>
      <c r="C29" s="13" t="s">
        <v>59</v>
      </c>
      <c r="D29" s="56" t="n">
        <v>1.1</v>
      </c>
      <c r="E29" s="57" t="n">
        <v>15</v>
      </c>
      <c r="F29" s="57" t="n">
        <v>44</v>
      </c>
      <c r="G29" s="58"/>
      <c r="H29" s="59" t="n">
        <f aca="false">(E29+F29/60)/D29</f>
        <v>14.3030303030303</v>
      </c>
    </row>
    <row r="30" customFormat="false" ht="15" hidden="false" customHeight="false" outlineLevel="0" collapsed="false">
      <c r="A30" s="0" t="s">
        <v>78</v>
      </c>
      <c r="B30" s="13" t="s">
        <v>60</v>
      </c>
      <c r="C30" s="13" t="s">
        <v>60</v>
      </c>
      <c r="D30" s="56"/>
      <c r="E30" s="57"/>
      <c r="F30" s="57"/>
      <c r="G30" s="58"/>
      <c r="H30" s="59" t="e">
        <f aca="false">(E30+F30/60)/D30</f>
        <v>#DIV/0!</v>
      </c>
    </row>
    <row r="31" customFormat="false" ht="15" hidden="false" customHeight="false" outlineLevel="0" collapsed="false">
      <c r="A31" s="0" t="s">
        <v>78</v>
      </c>
      <c r="B31" s="13" t="s">
        <v>61</v>
      </c>
      <c r="C31" s="13" t="s">
        <v>61</v>
      </c>
      <c r="D31" s="56"/>
      <c r="E31" s="57"/>
      <c r="F31" s="57"/>
      <c r="G31" s="58"/>
      <c r="H31" s="59" t="e">
        <f aca="false">(E31+F31/60)/D31</f>
        <v>#DIV/0!</v>
      </c>
    </row>
    <row r="32" customFormat="false" ht="15" hidden="false" customHeight="false" outlineLevel="0" collapsed="false">
      <c r="A32" s="0" t="s">
        <v>78</v>
      </c>
      <c r="B32" s="13" t="s">
        <v>62</v>
      </c>
      <c r="C32" s="13" t="s">
        <v>62</v>
      </c>
      <c r="D32" s="56"/>
      <c r="E32" s="57"/>
      <c r="F32" s="57"/>
      <c r="G32" s="58"/>
      <c r="H32" s="59" t="e">
        <f aca="false">(E32+F32/60)/D32</f>
        <v>#DIV/0!</v>
      </c>
    </row>
    <row r="33" customFormat="false" ht="15" hidden="false" customHeight="false" outlineLevel="0" collapsed="false">
      <c r="A33" s="0" t="s">
        <v>78</v>
      </c>
      <c r="B33" s="13" t="s">
        <v>63</v>
      </c>
      <c r="C33" s="13" t="s">
        <v>63</v>
      </c>
      <c r="D33" s="60"/>
      <c r="E33" s="61"/>
      <c r="F33" s="61"/>
      <c r="G33" s="62"/>
      <c r="H33" s="63" t="e">
        <f aca="false">(E33+F33/60)/D33</f>
        <v>#DIV/0!</v>
      </c>
    </row>
  </sheetData>
  <mergeCells count="5">
    <mergeCell ref="A1:F2"/>
    <mergeCell ref="K3:L3"/>
    <mergeCell ref="D4:D5"/>
    <mergeCell ref="E4:F4"/>
    <mergeCell ref="K4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3.41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45" t="s">
        <v>67</v>
      </c>
      <c r="B1" s="45"/>
      <c r="C1" s="45"/>
      <c r="D1" s="45"/>
      <c r="E1" s="45"/>
      <c r="F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</row>
    <row r="3" customFormat="false" ht="15" hidden="false" customHeight="false" outlineLevel="0" collapsed="false">
      <c r="J3" s="46" t="s">
        <v>68</v>
      </c>
      <c r="K3" s="47" t="s">
        <v>79</v>
      </c>
      <c r="L3" s="47"/>
    </row>
    <row r="4" customFormat="false" ht="15" hidden="false" customHeight="true" outlineLevel="0" collapsed="false">
      <c r="D4" s="48" t="s">
        <v>70</v>
      </c>
      <c r="E4" s="49" t="s">
        <v>71</v>
      </c>
      <c r="F4" s="49"/>
      <c r="J4" s="19" t="s">
        <v>72</v>
      </c>
      <c r="K4" s="50" t="n">
        <v>39550</v>
      </c>
      <c r="L4" s="50"/>
    </row>
    <row r="5" customFormat="false" ht="15" hidden="false" customHeight="false" outlineLevel="0" collapsed="false">
      <c r="D5" s="48"/>
      <c r="E5" s="0" t="s">
        <v>73</v>
      </c>
      <c r="F5" s="0" t="s">
        <v>74</v>
      </c>
      <c r="G5" s="0" t="s">
        <v>75</v>
      </c>
      <c r="H5" s="0" t="s">
        <v>76</v>
      </c>
    </row>
    <row r="6" customFormat="false" ht="15" hidden="false" customHeight="false" outlineLevel="0" collapsed="false">
      <c r="D6" s="51"/>
    </row>
    <row r="7" customFormat="false" ht="15" hidden="false" customHeight="false" outlineLevel="0" collapsed="false">
      <c r="A7" s="0" t="s">
        <v>77</v>
      </c>
      <c r="B7" s="8" t="s">
        <v>25</v>
      </c>
      <c r="C7" s="8" t="s">
        <v>26</v>
      </c>
      <c r="D7" s="52"/>
      <c r="E7" s="53"/>
      <c r="F7" s="53"/>
      <c r="G7" s="54"/>
      <c r="H7" s="55" t="e">
        <f aca="false">(E7+F7/60)/D7</f>
        <v>#DIV/0!</v>
      </c>
    </row>
    <row r="8" customFormat="false" ht="15" hidden="false" customHeight="false" outlineLevel="0" collapsed="false">
      <c r="A8" s="0" t="s">
        <v>77</v>
      </c>
      <c r="B8" s="13" t="s">
        <v>27</v>
      </c>
      <c r="C8" s="13" t="s">
        <v>28</v>
      </c>
      <c r="D8" s="64" t="n">
        <v>4.48</v>
      </c>
      <c r="E8" s="57" t="n">
        <v>47</v>
      </c>
      <c r="F8" s="57" t="n">
        <v>34</v>
      </c>
      <c r="G8" s="58"/>
      <c r="H8" s="59" t="n">
        <f aca="false">(E8+F8/60)/D8</f>
        <v>10.6175595238095</v>
      </c>
    </row>
    <row r="9" customFormat="false" ht="15" hidden="false" customHeight="false" outlineLevel="0" collapsed="false">
      <c r="A9" s="0" t="s">
        <v>77</v>
      </c>
      <c r="B9" s="8" t="s">
        <v>29</v>
      </c>
      <c r="C9" s="8" t="s">
        <v>28</v>
      </c>
      <c r="D9" s="56" t="n">
        <v>8.53</v>
      </c>
      <c r="E9" s="57" t="n">
        <v>108</v>
      </c>
      <c r="F9" s="57" t="n">
        <v>26</v>
      </c>
      <c r="G9" s="58"/>
      <c r="H9" s="59" t="n">
        <f aca="false">(E9+F9/60)/D9</f>
        <v>12.7119968737788</v>
      </c>
    </row>
    <row r="10" customFormat="false" ht="15" hidden="false" customHeight="false" outlineLevel="0" collapsed="false">
      <c r="A10" s="0" t="s">
        <v>77</v>
      </c>
      <c r="B10" s="13" t="s">
        <v>30</v>
      </c>
      <c r="C10" s="13" t="s">
        <v>31</v>
      </c>
      <c r="D10" s="56"/>
      <c r="E10" s="57"/>
      <c r="F10" s="57"/>
      <c r="G10" s="58"/>
      <c r="H10" s="59" t="e">
        <f aca="false">(E10+F10/60)/D10</f>
        <v>#DIV/0!</v>
      </c>
    </row>
    <row r="11" customFormat="false" ht="15" hidden="false" customHeight="false" outlineLevel="0" collapsed="false">
      <c r="A11" s="0" t="s">
        <v>77</v>
      </c>
      <c r="B11" s="8" t="s">
        <v>25</v>
      </c>
      <c r="C11" s="8" t="s">
        <v>32</v>
      </c>
      <c r="D11" s="56" t="n">
        <v>8.7</v>
      </c>
      <c r="E11" s="57" t="n">
        <v>79</v>
      </c>
      <c r="F11" s="57" t="n">
        <v>54</v>
      </c>
      <c r="G11" s="58"/>
      <c r="H11" s="59" t="n">
        <f aca="false">(E11+F11/60)/D11</f>
        <v>9.18390804597701</v>
      </c>
    </row>
    <row r="12" customFormat="false" ht="15" hidden="false" customHeight="false" outlineLevel="0" collapsed="false">
      <c r="A12" s="0" t="s">
        <v>77</v>
      </c>
      <c r="B12" s="8" t="s">
        <v>33</v>
      </c>
      <c r="C12" s="8" t="s">
        <v>34</v>
      </c>
      <c r="D12" s="56"/>
      <c r="E12" s="57"/>
      <c r="F12" s="57"/>
      <c r="G12" s="58"/>
      <c r="H12" s="59" t="e">
        <f aca="false">(E12+F12/60)/D12</f>
        <v>#DIV/0!</v>
      </c>
    </row>
    <row r="13" customFormat="false" ht="15" hidden="false" customHeight="false" outlineLevel="0" collapsed="false">
      <c r="A13" s="0" t="s">
        <v>77</v>
      </c>
      <c r="B13" s="13" t="s">
        <v>35</v>
      </c>
      <c r="C13" s="13" t="s">
        <v>36</v>
      </c>
      <c r="D13" s="56"/>
      <c r="E13" s="57"/>
      <c r="F13" s="57"/>
      <c r="G13" s="58"/>
      <c r="H13" s="59" t="e">
        <f aca="false">(E13+F13/60)/D13</f>
        <v>#DIV/0!</v>
      </c>
    </row>
    <row r="14" customFormat="false" ht="15" hidden="false" customHeight="false" outlineLevel="0" collapsed="false">
      <c r="A14" s="0" t="s">
        <v>77</v>
      </c>
      <c r="B14" s="8" t="s">
        <v>37</v>
      </c>
      <c r="C14" s="14" t="s">
        <v>36</v>
      </c>
      <c r="D14" s="56"/>
      <c r="E14" s="57"/>
      <c r="F14" s="57"/>
      <c r="G14" s="58"/>
      <c r="H14" s="59" t="e">
        <f aca="false">(E14+F14/60)/D14</f>
        <v>#DIV/0!</v>
      </c>
    </row>
    <row r="15" customFormat="false" ht="15" hidden="false" customHeight="false" outlineLevel="0" collapsed="false">
      <c r="A15" s="0" t="s">
        <v>77</v>
      </c>
      <c r="B15" s="14" t="s">
        <v>38</v>
      </c>
      <c r="C15" s="14" t="s">
        <v>36</v>
      </c>
      <c r="D15" s="56"/>
      <c r="E15" s="57"/>
      <c r="F15" s="57"/>
      <c r="G15" s="58"/>
      <c r="H15" s="59" t="e">
        <f aca="false">(E15+F15/60)/D15</f>
        <v>#DIV/0!</v>
      </c>
    </row>
    <row r="16" customFormat="false" ht="15" hidden="false" customHeight="false" outlineLevel="0" collapsed="false">
      <c r="A16" s="0" t="s">
        <v>77</v>
      </c>
      <c r="B16" s="8" t="s">
        <v>39</v>
      </c>
      <c r="C16" s="8" t="s">
        <v>40</v>
      </c>
      <c r="D16" s="56"/>
      <c r="E16" s="57"/>
      <c r="F16" s="57"/>
      <c r="G16" s="58"/>
      <c r="H16" s="59" t="e">
        <f aca="false">(E16+F16/60)/D16</f>
        <v>#DIV/0!</v>
      </c>
    </row>
    <row r="17" customFormat="false" ht="15" hidden="false" customHeight="false" outlineLevel="0" collapsed="false">
      <c r="A17" s="0" t="s">
        <v>77</v>
      </c>
      <c r="B17" s="13" t="s">
        <v>35</v>
      </c>
      <c r="C17" s="13" t="s">
        <v>41</v>
      </c>
      <c r="D17" s="56"/>
      <c r="E17" s="57"/>
      <c r="F17" s="57"/>
      <c r="G17" s="58"/>
      <c r="H17" s="59" t="e">
        <f aca="false">(E17+F17/60)/D17</f>
        <v>#DIV/0!</v>
      </c>
    </row>
    <row r="18" customFormat="false" ht="15" hidden="false" customHeight="false" outlineLevel="0" collapsed="false">
      <c r="A18" s="0" t="s">
        <v>77</v>
      </c>
      <c r="B18" s="13" t="s">
        <v>35</v>
      </c>
      <c r="C18" s="13" t="s">
        <v>42</v>
      </c>
      <c r="D18" s="56"/>
      <c r="E18" s="57"/>
      <c r="F18" s="57"/>
      <c r="G18" s="58"/>
      <c r="H18" s="59" t="e">
        <f aca="false">(E18+F18/60)/D18</f>
        <v>#DIV/0!</v>
      </c>
    </row>
    <row r="19" customFormat="false" ht="15" hidden="false" customHeight="false" outlineLevel="0" collapsed="false">
      <c r="A19" s="0" t="s">
        <v>77</v>
      </c>
      <c r="B19" s="13" t="s">
        <v>39</v>
      </c>
      <c r="C19" s="13" t="s">
        <v>66</v>
      </c>
      <c r="D19" s="56" t="n">
        <v>2.2</v>
      </c>
      <c r="E19" s="57" t="n">
        <v>57</v>
      </c>
      <c r="F19" s="57" t="n">
        <v>44</v>
      </c>
      <c r="G19" s="58"/>
      <c r="H19" s="59" t="n">
        <f aca="false">(E19+F19/60)/D19</f>
        <v>26.2424242424242</v>
      </c>
    </row>
    <row r="20" customFormat="false" ht="15" hidden="false" customHeight="false" outlineLevel="0" collapsed="false">
      <c r="A20" s="0" t="s">
        <v>77</v>
      </c>
      <c r="B20" s="13" t="s">
        <v>44</v>
      </c>
      <c r="C20" s="13" t="s">
        <v>44</v>
      </c>
      <c r="D20" s="56"/>
      <c r="E20" s="57"/>
      <c r="F20" s="57"/>
      <c r="G20" s="58"/>
      <c r="H20" s="59" t="e">
        <f aca="false">(E20+F20/60)/D20</f>
        <v>#DIV/0!</v>
      </c>
    </row>
    <row r="21" customFormat="false" ht="15" hidden="false" customHeight="false" outlineLevel="0" collapsed="false">
      <c r="A21" s="0" t="s">
        <v>77</v>
      </c>
      <c r="B21" s="13" t="s">
        <v>45</v>
      </c>
      <c r="C21" s="13" t="s">
        <v>45</v>
      </c>
      <c r="D21" s="56"/>
      <c r="E21" s="57"/>
      <c r="F21" s="57"/>
      <c r="G21" s="58"/>
      <c r="H21" s="59" t="e">
        <f aca="false">(E21+F21/60)/D21</f>
        <v>#DIV/0!</v>
      </c>
    </row>
    <row r="22" customFormat="false" ht="15" hidden="false" customHeight="false" outlineLevel="0" collapsed="false">
      <c r="A22" s="0" t="s">
        <v>77</v>
      </c>
      <c r="B22" s="13" t="s">
        <v>46</v>
      </c>
      <c r="C22" s="13" t="s">
        <v>46</v>
      </c>
      <c r="D22" s="56"/>
      <c r="E22" s="57"/>
      <c r="F22" s="57"/>
      <c r="G22" s="58"/>
      <c r="H22" s="59" t="e">
        <f aca="false">(E22+F22/60)/D22</f>
        <v>#DIV/0!</v>
      </c>
    </row>
    <row r="23" customFormat="false" ht="15" hidden="false" customHeight="false" outlineLevel="0" collapsed="false">
      <c r="A23" s="0" t="s">
        <v>78</v>
      </c>
      <c r="B23" s="8" t="s">
        <v>48</v>
      </c>
      <c r="C23" s="8" t="s">
        <v>49</v>
      </c>
      <c r="D23" s="56" t="n">
        <v>2.2</v>
      </c>
      <c r="E23" s="57" t="n">
        <v>31</v>
      </c>
      <c r="F23" s="57" t="n">
        <v>33</v>
      </c>
      <c r="G23" s="58"/>
      <c r="H23" s="59" t="n">
        <f aca="false">(E23+F23/60)/D23</f>
        <v>14.3409090909091</v>
      </c>
    </row>
    <row r="24" customFormat="false" ht="15" hidden="false" customHeight="false" outlineLevel="0" collapsed="false">
      <c r="A24" s="0" t="s">
        <v>78</v>
      </c>
      <c r="B24" s="8" t="s">
        <v>50</v>
      </c>
      <c r="C24" s="8" t="s">
        <v>49</v>
      </c>
      <c r="D24" s="56"/>
      <c r="E24" s="57"/>
      <c r="F24" s="57"/>
      <c r="G24" s="58"/>
      <c r="H24" s="59" t="e">
        <f aca="false">(E24+F24/60)/D24</f>
        <v>#DIV/0!</v>
      </c>
    </row>
    <row r="25" customFormat="false" ht="15" hidden="false" customHeight="false" outlineLevel="0" collapsed="false">
      <c r="A25" s="0" t="s">
        <v>78</v>
      </c>
      <c r="B25" s="13" t="s">
        <v>51</v>
      </c>
      <c r="C25" s="13" t="s">
        <v>52</v>
      </c>
      <c r="D25" s="56"/>
      <c r="E25" s="57"/>
      <c r="F25" s="57"/>
      <c r="G25" s="58"/>
      <c r="H25" s="59" t="e">
        <f aca="false">(E25+F25/60)/D25</f>
        <v>#DIV/0!</v>
      </c>
    </row>
    <row r="26" customFormat="false" ht="15" hidden="false" customHeight="false" outlineLevel="0" collapsed="false">
      <c r="A26" s="0" t="s">
        <v>78</v>
      </c>
      <c r="B26" s="13" t="s">
        <v>53</v>
      </c>
      <c r="C26" s="13" t="s">
        <v>52</v>
      </c>
      <c r="D26" s="56"/>
      <c r="E26" s="57"/>
      <c r="F26" s="57"/>
      <c r="G26" s="58"/>
      <c r="H26" s="59" t="e">
        <f aca="false">(E26+F26/60)/D26</f>
        <v>#DIV/0!</v>
      </c>
    </row>
    <row r="27" customFormat="false" ht="15" hidden="false" customHeight="false" outlineLevel="0" collapsed="false">
      <c r="A27" s="0" t="s">
        <v>78</v>
      </c>
      <c r="B27" s="8" t="s">
        <v>54</v>
      </c>
      <c r="C27" s="8" t="s">
        <v>55</v>
      </c>
      <c r="D27" s="56" t="n">
        <v>2.2</v>
      </c>
      <c r="E27" s="57" t="n">
        <v>33</v>
      </c>
      <c r="F27" s="57" t="n">
        <v>55</v>
      </c>
      <c r="G27" s="58"/>
      <c r="H27" s="59" t="n">
        <f aca="false">(E27+F27/60)/D27</f>
        <v>15.4166666666667</v>
      </c>
    </row>
    <row r="28" customFormat="false" ht="15" hidden="false" customHeight="false" outlineLevel="0" collapsed="false">
      <c r="A28" s="0" t="s">
        <v>78</v>
      </c>
      <c r="B28" s="8" t="s">
        <v>56</v>
      </c>
      <c r="C28" s="13" t="s">
        <v>57</v>
      </c>
      <c r="D28" s="56"/>
      <c r="E28" s="57"/>
      <c r="F28" s="57"/>
      <c r="G28" s="58"/>
      <c r="H28" s="59" t="e">
        <f aca="false">(E28+F28/60)/D28</f>
        <v>#DIV/0!</v>
      </c>
    </row>
    <row r="29" customFormat="false" ht="15" hidden="false" customHeight="false" outlineLevel="0" collapsed="false">
      <c r="A29" s="0" t="s">
        <v>78</v>
      </c>
      <c r="B29" s="13" t="s">
        <v>58</v>
      </c>
      <c r="C29" s="13" t="s">
        <v>59</v>
      </c>
      <c r="D29" s="56" t="n">
        <v>2.2</v>
      </c>
      <c r="E29" s="57" t="n">
        <v>30</v>
      </c>
      <c r="F29" s="57" t="n">
        <v>38</v>
      </c>
      <c r="G29" s="58"/>
      <c r="H29" s="59" t="n">
        <f aca="false">(E29+F29/60)/D29</f>
        <v>13.9242424242424</v>
      </c>
    </row>
    <row r="30" customFormat="false" ht="15" hidden="false" customHeight="false" outlineLevel="0" collapsed="false">
      <c r="A30" s="0" t="s">
        <v>78</v>
      </c>
      <c r="B30" s="13" t="s">
        <v>60</v>
      </c>
      <c r="C30" s="13" t="s">
        <v>60</v>
      </c>
      <c r="D30" s="56"/>
      <c r="E30" s="57"/>
      <c r="F30" s="57"/>
      <c r="G30" s="58"/>
      <c r="H30" s="59" t="e">
        <f aca="false">(E30+F30/60)/D30</f>
        <v>#DIV/0!</v>
      </c>
    </row>
    <row r="31" customFormat="false" ht="15" hidden="false" customHeight="false" outlineLevel="0" collapsed="false">
      <c r="A31" s="0" t="s">
        <v>78</v>
      </c>
      <c r="B31" s="13" t="s">
        <v>61</v>
      </c>
      <c r="C31" s="13" t="s">
        <v>61</v>
      </c>
      <c r="D31" s="56"/>
      <c r="E31" s="57"/>
      <c r="F31" s="57"/>
      <c r="G31" s="58"/>
      <c r="H31" s="59" t="e">
        <f aca="false">(E31+F31/60)/D31</f>
        <v>#DIV/0!</v>
      </c>
    </row>
    <row r="32" customFormat="false" ht="15" hidden="false" customHeight="false" outlineLevel="0" collapsed="false">
      <c r="A32" s="0" t="s">
        <v>78</v>
      </c>
      <c r="B32" s="13" t="s">
        <v>62</v>
      </c>
      <c r="C32" s="13" t="s">
        <v>62</v>
      </c>
      <c r="D32" s="56"/>
      <c r="E32" s="57"/>
      <c r="F32" s="57"/>
      <c r="G32" s="58"/>
      <c r="H32" s="59" t="e">
        <f aca="false">(E32+F32/60)/D32</f>
        <v>#DIV/0!</v>
      </c>
    </row>
    <row r="33" customFormat="false" ht="15" hidden="false" customHeight="false" outlineLevel="0" collapsed="false">
      <c r="A33" s="0" t="s">
        <v>78</v>
      </c>
      <c r="B33" s="13" t="s">
        <v>63</v>
      </c>
      <c r="C33" s="13" t="s">
        <v>63</v>
      </c>
      <c r="D33" s="60"/>
      <c r="E33" s="61"/>
      <c r="F33" s="61"/>
      <c r="G33" s="62"/>
      <c r="H33" s="63" t="e">
        <f aca="false">(E33+F33/60)/D33</f>
        <v>#DIV/0!</v>
      </c>
    </row>
  </sheetData>
  <mergeCells count="5">
    <mergeCell ref="A1:F2"/>
    <mergeCell ref="K3:L3"/>
    <mergeCell ref="D4:D5"/>
    <mergeCell ref="E4:F4"/>
    <mergeCell ref="K4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3.41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45" t="s">
        <v>67</v>
      </c>
      <c r="B1" s="45"/>
      <c r="C1" s="45"/>
      <c r="D1" s="45"/>
      <c r="E1" s="45"/>
      <c r="F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</row>
    <row r="3" customFormat="false" ht="15" hidden="false" customHeight="false" outlineLevel="0" collapsed="false">
      <c r="J3" s="46" t="s">
        <v>68</v>
      </c>
      <c r="K3" s="47" t="s">
        <v>80</v>
      </c>
      <c r="L3" s="47"/>
    </row>
    <row r="4" customFormat="false" ht="15" hidden="false" customHeight="true" outlineLevel="0" collapsed="false">
      <c r="D4" s="48" t="s">
        <v>70</v>
      </c>
      <c r="E4" s="49" t="s">
        <v>71</v>
      </c>
      <c r="F4" s="49"/>
      <c r="J4" s="19" t="s">
        <v>72</v>
      </c>
      <c r="K4" s="50" t="n">
        <v>39551</v>
      </c>
      <c r="L4" s="50"/>
    </row>
    <row r="5" customFormat="false" ht="15" hidden="false" customHeight="false" outlineLevel="0" collapsed="false">
      <c r="D5" s="48"/>
      <c r="E5" s="0" t="s">
        <v>73</v>
      </c>
      <c r="F5" s="0" t="s">
        <v>74</v>
      </c>
      <c r="G5" s="0" t="s">
        <v>75</v>
      </c>
      <c r="H5" s="0" t="s">
        <v>76</v>
      </c>
    </row>
    <row r="6" customFormat="false" ht="15" hidden="false" customHeight="false" outlineLevel="0" collapsed="false">
      <c r="D6" s="51"/>
    </row>
    <row r="7" customFormat="false" ht="15" hidden="false" customHeight="false" outlineLevel="0" collapsed="false">
      <c r="A7" s="0" t="s">
        <v>77</v>
      </c>
      <c r="B7" s="8" t="s">
        <v>25</v>
      </c>
      <c r="C7" s="8" t="s">
        <v>26</v>
      </c>
      <c r="D7" s="52" t="n">
        <v>8.66</v>
      </c>
      <c r="E7" s="53" t="n">
        <v>112</v>
      </c>
      <c r="F7" s="53" t="n">
        <v>50</v>
      </c>
      <c r="G7" s="54"/>
      <c r="H7" s="55" t="n">
        <f aca="false">(E7+F7/60)/D7</f>
        <v>13.0292532717475</v>
      </c>
    </row>
    <row r="8" customFormat="false" ht="15" hidden="false" customHeight="false" outlineLevel="0" collapsed="false">
      <c r="A8" s="0" t="s">
        <v>77</v>
      </c>
      <c r="B8" s="13" t="s">
        <v>27</v>
      </c>
      <c r="C8" s="13" t="s">
        <v>28</v>
      </c>
      <c r="D8" s="56" t="n">
        <v>5.71</v>
      </c>
      <c r="E8" s="57" t="n">
        <v>49</v>
      </c>
      <c r="F8" s="57" t="n">
        <v>41</v>
      </c>
      <c r="G8" s="58"/>
      <c r="H8" s="59" t="n">
        <f aca="false">(E8+F8/60)/D8</f>
        <v>8.70110916520724</v>
      </c>
    </row>
    <row r="9" customFormat="false" ht="15" hidden="false" customHeight="false" outlineLevel="0" collapsed="false">
      <c r="A9" s="0" t="s">
        <v>77</v>
      </c>
      <c r="B9" s="8" t="s">
        <v>29</v>
      </c>
      <c r="C9" s="8" t="s">
        <v>28</v>
      </c>
      <c r="D9" s="56" t="n">
        <v>8.66</v>
      </c>
      <c r="E9" s="57" t="n">
        <v>98</v>
      </c>
      <c r="F9" s="57" t="n">
        <v>49</v>
      </c>
      <c r="G9" s="58"/>
      <c r="H9" s="59" t="n">
        <f aca="false">(E9+F9/60)/D9</f>
        <v>11.4107005388761</v>
      </c>
    </row>
    <row r="10" customFormat="false" ht="15" hidden="false" customHeight="false" outlineLevel="0" collapsed="false">
      <c r="A10" s="0" t="s">
        <v>77</v>
      </c>
      <c r="B10" s="13" t="s">
        <v>30</v>
      </c>
      <c r="C10" s="13" t="s">
        <v>31</v>
      </c>
      <c r="D10" s="56" t="n">
        <v>8.66</v>
      </c>
      <c r="E10" s="57" t="n">
        <v>84</v>
      </c>
      <c r="F10" s="57" t="n">
        <v>58</v>
      </c>
      <c r="G10" s="58"/>
      <c r="H10" s="59" t="n">
        <f aca="false">(E10+F10/60)/D10</f>
        <v>9.81139337952271</v>
      </c>
    </row>
    <row r="11" customFormat="false" ht="15" hidden="false" customHeight="false" outlineLevel="0" collapsed="false">
      <c r="A11" s="0" t="s">
        <v>77</v>
      </c>
      <c r="B11" s="8" t="s">
        <v>25</v>
      </c>
      <c r="C11" s="8" t="s">
        <v>32</v>
      </c>
      <c r="D11" s="56"/>
      <c r="E11" s="57"/>
      <c r="F11" s="57"/>
      <c r="G11" s="58"/>
      <c r="H11" s="59" t="e">
        <f aca="false">(E11+F11/60)/D11</f>
        <v>#DIV/0!</v>
      </c>
    </row>
    <row r="12" customFormat="false" ht="15" hidden="false" customHeight="false" outlineLevel="0" collapsed="false">
      <c r="A12" s="0" t="s">
        <v>77</v>
      </c>
      <c r="B12" s="8" t="s">
        <v>33</v>
      </c>
      <c r="C12" s="8" t="s">
        <v>34</v>
      </c>
      <c r="D12" s="56"/>
      <c r="E12" s="57"/>
      <c r="F12" s="57"/>
      <c r="G12" s="58"/>
      <c r="H12" s="59" t="e">
        <f aca="false">(E12+F12/60)/D12</f>
        <v>#DIV/0!</v>
      </c>
    </row>
    <row r="13" customFormat="false" ht="15" hidden="false" customHeight="false" outlineLevel="0" collapsed="false">
      <c r="A13" s="0" t="s">
        <v>77</v>
      </c>
      <c r="B13" s="13" t="s">
        <v>35</v>
      </c>
      <c r="C13" s="13" t="s">
        <v>36</v>
      </c>
      <c r="D13" s="56"/>
      <c r="E13" s="57"/>
      <c r="F13" s="57"/>
      <c r="G13" s="58"/>
      <c r="H13" s="59" t="e">
        <f aca="false">(E13+F13/60)/D13</f>
        <v>#DIV/0!</v>
      </c>
    </row>
    <row r="14" customFormat="false" ht="15" hidden="false" customHeight="false" outlineLevel="0" collapsed="false">
      <c r="A14" s="0" t="s">
        <v>77</v>
      </c>
      <c r="B14" s="8" t="s">
        <v>37</v>
      </c>
      <c r="C14" s="14" t="s">
        <v>36</v>
      </c>
      <c r="D14" s="56"/>
      <c r="E14" s="57"/>
      <c r="F14" s="57"/>
      <c r="G14" s="58"/>
      <c r="H14" s="59" t="e">
        <f aca="false">(E14+F14/60)/D14</f>
        <v>#DIV/0!</v>
      </c>
    </row>
    <row r="15" customFormat="false" ht="15" hidden="false" customHeight="false" outlineLevel="0" collapsed="false">
      <c r="A15" s="0" t="s">
        <v>77</v>
      </c>
      <c r="B15" s="14" t="s">
        <v>38</v>
      </c>
      <c r="C15" s="14" t="s">
        <v>36</v>
      </c>
      <c r="D15" s="56"/>
      <c r="E15" s="57"/>
      <c r="F15" s="57"/>
      <c r="G15" s="58"/>
      <c r="H15" s="59" t="e">
        <f aca="false">(E15+F15/60)/D15</f>
        <v>#DIV/0!</v>
      </c>
    </row>
    <row r="16" customFormat="false" ht="15" hidden="false" customHeight="false" outlineLevel="0" collapsed="false">
      <c r="A16" s="0" t="s">
        <v>77</v>
      </c>
      <c r="B16" s="8" t="s">
        <v>39</v>
      </c>
      <c r="C16" s="8" t="s">
        <v>40</v>
      </c>
      <c r="D16" s="56"/>
      <c r="E16" s="57"/>
      <c r="F16" s="57"/>
      <c r="G16" s="58"/>
      <c r="H16" s="59" t="e">
        <f aca="false">(E16+F16/60)/D16</f>
        <v>#DIV/0!</v>
      </c>
    </row>
    <row r="17" customFormat="false" ht="15" hidden="false" customHeight="false" outlineLevel="0" collapsed="false">
      <c r="A17" s="0" t="s">
        <v>77</v>
      </c>
      <c r="B17" s="13" t="s">
        <v>35</v>
      </c>
      <c r="C17" s="13" t="s">
        <v>41</v>
      </c>
      <c r="D17" s="56"/>
      <c r="E17" s="57"/>
      <c r="F17" s="57"/>
      <c r="G17" s="58"/>
      <c r="H17" s="59" t="e">
        <f aca="false">(E17+F17/60)/D17</f>
        <v>#DIV/0!</v>
      </c>
    </row>
    <row r="18" customFormat="false" ht="15" hidden="false" customHeight="false" outlineLevel="0" collapsed="false">
      <c r="A18" s="0" t="s">
        <v>77</v>
      </c>
      <c r="B18" s="13" t="s">
        <v>35</v>
      </c>
      <c r="C18" s="13" t="s">
        <v>42</v>
      </c>
      <c r="D18" s="56"/>
      <c r="E18" s="57"/>
      <c r="F18" s="57"/>
      <c r="G18" s="58"/>
      <c r="H18" s="59" t="e">
        <f aca="false">(E18+F18/60)/D18</f>
        <v>#DIV/0!</v>
      </c>
    </row>
    <row r="19" customFormat="false" ht="15" hidden="false" customHeight="false" outlineLevel="0" collapsed="false">
      <c r="A19" s="0" t="s">
        <v>77</v>
      </c>
      <c r="B19" s="13" t="s">
        <v>39</v>
      </c>
      <c r="C19" s="13" t="s">
        <v>66</v>
      </c>
      <c r="D19" s="56"/>
      <c r="E19" s="57"/>
      <c r="F19" s="57"/>
      <c r="G19" s="58"/>
      <c r="H19" s="59" t="e">
        <f aca="false">(E19+F19/60)/D19</f>
        <v>#DIV/0!</v>
      </c>
    </row>
    <row r="20" customFormat="false" ht="15" hidden="false" customHeight="false" outlineLevel="0" collapsed="false">
      <c r="A20" s="0" t="s">
        <v>77</v>
      </c>
      <c r="B20" s="13" t="s">
        <v>44</v>
      </c>
      <c r="C20" s="13" t="s">
        <v>44</v>
      </c>
      <c r="D20" s="56"/>
      <c r="E20" s="57"/>
      <c r="F20" s="57"/>
      <c r="G20" s="58"/>
      <c r="H20" s="59" t="e">
        <f aca="false">(E20+F20/60)/D20</f>
        <v>#DIV/0!</v>
      </c>
    </row>
    <row r="21" customFormat="false" ht="15" hidden="false" customHeight="false" outlineLevel="0" collapsed="false">
      <c r="A21" s="0" t="s">
        <v>77</v>
      </c>
      <c r="B21" s="13" t="s">
        <v>45</v>
      </c>
      <c r="C21" s="13" t="s">
        <v>45</v>
      </c>
      <c r="D21" s="56"/>
      <c r="E21" s="57"/>
      <c r="F21" s="57"/>
      <c r="G21" s="58"/>
      <c r="H21" s="59" t="e">
        <f aca="false">(E21+F21/60)/D21</f>
        <v>#DIV/0!</v>
      </c>
    </row>
    <row r="22" customFormat="false" ht="15" hidden="false" customHeight="false" outlineLevel="0" collapsed="false">
      <c r="A22" s="0" t="s">
        <v>77</v>
      </c>
      <c r="B22" s="13" t="s">
        <v>46</v>
      </c>
      <c r="C22" s="13" t="s">
        <v>46</v>
      </c>
      <c r="D22" s="56"/>
      <c r="E22" s="57"/>
      <c r="F22" s="57"/>
      <c r="G22" s="58"/>
      <c r="H22" s="59" t="e">
        <f aca="false">(E22+F22/60)/D22</f>
        <v>#DIV/0!</v>
      </c>
    </row>
    <row r="23" customFormat="false" ht="15" hidden="false" customHeight="false" outlineLevel="0" collapsed="false">
      <c r="A23" s="0" t="s">
        <v>78</v>
      </c>
      <c r="B23" s="8" t="s">
        <v>48</v>
      </c>
      <c r="C23" s="8" t="s">
        <v>49</v>
      </c>
      <c r="D23" s="56" t="n">
        <v>1.95</v>
      </c>
      <c r="E23" s="57" t="n">
        <v>34</v>
      </c>
      <c r="F23" s="57" t="n">
        <v>43</v>
      </c>
      <c r="G23" s="58"/>
      <c r="H23" s="59" t="n">
        <f aca="false">(E23+F23/60)/D23</f>
        <v>17.8034188034188</v>
      </c>
    </row>
    <row r="24" customFormat="false" ht="15" hidden="false" customHeight="false" outlineLevel="0" collapsed="false">
      <c r="A24" s="0" t="s">
        <v>78</v>
      </c>
      <c r="B24" s="8" t="s">
        <v>50</v>
      </c>
      <c r="C24" s="8" t="s">
        <v>49</v>
      </c>
      <c r="D24" s="56"/>
      <c r="E24" s="57"/>
      <c r="F24" s="57"/>
      <c r="G24" s="58"/>
      <c r="H24" s="59" t="e">
        <f aca="false">(E24+F24/60)/D24</f>
        <v>#DIV/0!</v>
      </c>
    </row>
    <row r="25" customFormat="false" ht="15" hidden="false" customHeight="false" outlineLevel="0" collapsed="false">
      <c r="A25" s="0" t="s">
        <v>78</v>
      </c>
      <c r="B25" s="13" t="s">
        <v>51</v>
      </c>
      <c r="C25" s="13" t="s">
        <v>52</v>
      </c>
      <c r="D25" s="56" t="n">
        <v>1.95</v>
      </c>
      <c r="E25" s="57" t="n">
        <v>47</v>
      </c>
      <c r="F25" s="57" t="n">
        <v>7</v>
      </c>
      <c r="G25" s="58"/>
      <c r="H25" s="59" t="n">
        <f aca="false">(E25+F25/60)/D25</f>
        <v>24.1623931623932</v>
      </c>
    </row>
    <row r="26" customFormat="false" ht="15" hidden="false" customHeight="false" outlineLevel="0" collapsed="false">
      <c r="A26" s="0" t="s">
        <v>78</v>
      </c>
      <c r="B26" s="13" t="s">
        <v>53</v>
      </c>
      <c r="C26" s="13" t="s">
        <v>52</v>
      </c>
      <c r="D26" s="56"/>
      <c r="E26" s="57"/>
      <c r="F26" s="57"/>
      <c r="G26" s="58"/>
      <c r="H26" s="59" t="e">
        <f aca="false">(E26+F26/60)/D26</f>
        <v>#DIV/0!</v>
      </c>
    </row>
    <row r="27" customFormat="false" ht="15" hidden="false" customHeight="false" outlineLevel="0" collapsed="false">
      <c r="A27" s="0" t="s">
        <v>78</v>
      </c>
      <c r="B27" s="8" t="s">
        <v>54</v>
      </c>
      <c r="C27" s="8" t="s">
        <v>55</v>
      </c>
      <c r="D27" s="56"/>
      <c r="E27" s="57"/>
      <c r="F27" s="57"/>
      <c r="G27" s="58"/>
      <c r="H27" s="59" t="e">
        <f aca="false">(E27+F27/60)/D27</f>
        <v>#DIV/0!</v>
      </c>
    </row>
    <row r="28" customFormat="false" ht="15" hidden="false" customHeight="false" outlineLevel="0" collapsed="false">
      <c r="A28" s="0" t="s">
        <v>78</v>
      </c>
      <c r="B28" s="8" t="s">
        <v>56</v>
      </c>
      <c r="C28" s="13" t="s">
        <v>57</v>
      </c>
      <c r="D28" s="56"/>
      <c r="E28" s="57"/>
      <c r="F28" s="57"/>
      <c r="G28" s="58"/>
      <c r="H28" s="59" t="e">
        <f aca="false">(E28+F28/60)/D28</f>
        <v>#DIV/0!</v>
      </c>
    </row>
    <row r="29" customFormat="false" ht="15" hidden="false" customHeight="false" outlineLevel="0" collapsed="false">
      <c r="A29" s="0" t="s">
        <v>78</v>
      </c>
      <c r="B29" s="13" t="s">
        <v>58</v>
      </c>
      <c r="C29" s="13" t="s">
        <v>59</v>
      </c>
      <c r="D29" s="56" t="n">
        <v>1.95</v>
      </c>
      <c r="E29" s="57" t="n">
        <v>34</v>
      </c>
      <c r="F29" s="57" t="n">
        <v>26</v>
      </c>
      <c r="G29" s="58"/>
      <c r="H29" s="59" t="n">
        <f aca="false">(E29+F29/60)/D29</f>
        <v>17.6581196581197</v>
      </c>
    </row>
    <row r="30" customFormat="false" ht="15" hidden="false" customHeight="false" outlineLevel="0" collapsed="false">
      <c r="A30" s="0" t="s">
        <v>78</v>
      </c>
      <c r="B30" s="13" t="s">
        <v>60</v>
      </c>
      <c r="C30" s="13" t="s">
        <v>60</v>
      </c>
      <c r="D30" s="56"/>
      <c r="E30" s="57"/>
      <c r="F30" s="57"/>
      <c r="G30" s="58"/>
      <c r="H30" s="59" t="e">
        <f aca="false">(E30+F30/60)/D30</f>
        <v>#DIV/0!</v>
      </c>
    </row>
    <row r="31" customFormat="false" ht="15" hidden="false" customHeight="false" outlineLevel="0" collapsed="false">
      <c r="A31" s="0" t="s">
        <v>78</v>
      </c>
      <c r="B31" s="13" t="s">
        <v>61</v>
      </c>
      <c r="C31" s="13" t="s">
        <v>61</v>
      </c>
      <c r="D31" s="56"/>
      <c r="E31" s="57"/>
      <c r="F31" s="57"/>
      <c r="G31" s="58"/>
      <c r="H31" s="59" t="e">
        <f aca="false">(E31+F31/60)/D31</f>
        <v>#DIV/0!</v>
      </c>
    </row>
    <row r="32" customFormat="false" ht="15" hidden="false" customHeight="false" outlineLevel="0" collapsed="false">
      <c r="A32" s="0" t="s">
        <v>78</v>
      </c>
      <c r="B32" s="13" t="s">
        <v>62</v>
      </c>
      <c r="C32" s="13" t="s">
        <v>62</v>
      </c>
      <c r="D32" s="56"/>
      <c r="E32" s="57"/>
      <c r="F32" s="57"/>
      <c r="G32" s="58"/>
      <c r="H32" s="59" t="e">
        <f aca="false">(E32+F32/60)/D32</f>
        <v>#DIV/0!</v>
      </c>
    </row>
    <row r="33" customFormat="false" ht="15" hidden="false" customHeight="false" outlineLevel="0" collapsed="false">
      <c r="A33" s="0" t="s">
        <v>78</v>
      </c>
      <c r="B33" s="13" t="s">
        <v>63</v>
      </c>
      <c r="C33" s="13" t="s">
        <v>63</v>
      </c>
      <c r="D33" s="60"/>
      <c r="E33" s="61"/>
      <c r="F33" s="61"/>
      <c r="G33" s="62"/>
      <c r="H33" s="63" t="e">
        <f aca="false">(E33+F33/60)/D33</f>
        <v>#DIV/0!</v>
      </c>
    </row>
  </sheetData>
  <mergeCells count="5">
    <mergeCell ref="A1:F2"/>
    <mergeCell ref="K3:L3"/>
    <mergeCell ref="D4:D5"/>
    <mergeCell ref="E4:F4"/>
    <mergeCell ref="K4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3.41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45" t="s">
        <v>67</v>
      </c>
      <c r="B1" s="45"/>
      <c r="C1" s="45"/>
      <c r="D1" s="45"/>
      <c r="E1" s="45"/>
      <c r="F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</row>
    <row r="3" customFormat="false" ht="15" hidden="false" customHeight="false" outlineLevel="0" collapsed="false">
      <c r="J3" s="46" t="s">
        <v>68</v>
      </c>
      <c r="K3" s="47" t="s">
        <v>81</v>
      </c>
      <c r="L3" s="47"/>
    </row>
    <row r="4" customFormat="false" ht="15" hidden="false" customHeight="true" outlineLevel="0" collapsed="false">
      <c r="D4" s="48" t="s">
        <v>70</v>
      </c>
      <c r="E4" s="49" t="s">
        <v>71</v>
      </c>
      <c r="F4" s="49"/>
      <c r="J4" s="19" t="s">
        <v>72</v>
      </c>
      <c r="K4" s="50" t="n">
        <v>39558</v>
      </c>
      <c r="L4" s="50"/>
    </row>
    <row r="5" customFormat="false" ht="15" hidden="false" customHeight="false" outlineLevel="0" collapsed="false">
      <c r="D5" s="48"/>
      <c r="E5" s="0" t="s">
        <v>73</v>
      </c>
      <c r="F5" s="0" t="s">
        <v>74</v>
      </c>
      <c r="G5" s="0" t="s">
        <v>75</v>
      </c>
      <c r="H5" s="0" t="s">
        <v>76</v>
      </c>
    </row>
    <row r="6" customFormat="false" ht="15" hidden="false" customHeight="false" outlineLevel="0" collapsed="false">
      <c r="D6" s="51"/>
    </row>
    <row r="7" customFormat="false" ht="15" hidden="false" customHeight="false" outlineLevel="0" collapsed="false">
      <c r="A7" s="0" t="s">
        <v>77</v>
      </c>
      <c r="B7" s="8" t="s">
        <v>25</v>
      </c>
      <c r="C7" s="8" t="s">
        <v>26</v>
      </c>
      <c r="D7" s="52" t="n">
        <v>5.6</v>
      </c>
      <c r="E7" s="53" t="n">
        <v>66</v>
      </c>
      <c r="F7" s="53" t="n">
        <v>22</v>
      </c>
      <c r="G7" s="54"/>
      <c r="H7" s="55" t="n">
        <f aca="false">(E7+F7/60)/D7</f>
        <v>11.8511904761905</v>
      </c>
    </row>
    <row r="8" customFormat="false" ht="15" hidden="false" customHeight="false" outlineLevel="0" collapsed="false">
      <c r="A8" s="0" t="s">
        <v>77</v>
      </c>
      <c r="B8" s="13" t="s">
        <v>27</v>
      </c>
      <c r="C8" s="13" t="s">
        <v>28</v>
      </c>
      <c r="D8" s="56" t="n">
        <v>3.4</v>
      </c>
      <c r="E8" s="57" t="n">
        <v>42</v>
      </c>
      <c r="F8" s="57" t="n">
        <v>17</v>
      </c>
      <c r="G8" s="58"/>
      <c r="H8" s="59" t="n">
        <f aca="false">(E8+F8/60)/D8</f>
        <v>12.4362745098039</v>
      </c>
    </row>
    <row r="9" customFormat="false" ht="15" hidden="false" customHeight="false" outlineLevel="0" collapsed="false">
      <c r="A9" s="0" t="s">
        <v>77</v>
      </c>
      <c r="B9" s="8" t="s">
        <v>29</v>
      </c>
      <c r="C9" s="8" t="s">
        <v>28</v>
      </c>
      <c r="D9" s="56" t="n">
        <v>3.9</v>
      </c>
      <c r="E9" s="57" t="n">
        <v>51</v>
      </c>
      <c r="F9" s="57" t="n">
        <v>28</v>
      </c>
      <c r="G9" s="58"/>
      <c r="H9" s="59" t="n">
        <f aca="false">(E9+F9/60)/D9</f>
        <v>13.1965811965812</v>
      </c>
    </row>
    <row r="10" customFormat="false" ht="15" hidden="false" customHeight="false" outlineLevel="0" collapsed="false">
      <c r="A10" s="0" t="s">
        <v>77</v>
      </c>
      <c r="B10" s="13" t="s">
        <v>30</v>
      </c>
      <c r="C10" s="13" t="s">
        <v>31</v>
      </c>
      <c r="D10" s="56"/>
      <c r="E10" s="57"/>
      <c r="F10" s="57"/>
      <c r="G10" s="58"/>
      <c r="H10" s="59" t="e">
        <f aca="false">(E10+F10/60)/D10</f>
        <v>#DIV/0!</v>
      </c>
    </row>
    <row r="11" customFormat="false" ht="15" hidden="false" customHeight="false" outlineLevel="0" collapsed="false">
      <c r="A11" s="0" t="s">
        <v>77</v>
      </c>
      <c r="B11" s="8" t="s">
        <v>25</v>
      </c>
      <c r="C11" s="8" t="s">
        <v>32</v>
      </c>
      <c r="D11" s="56"/>
      <c r="E11" s="57"/>
      <c r="F11" s="57"/>
      <c r="G11" s="58"/>
      <c r="H11" s="59" t="e">
        <f aca="false">(E11+F11/60)/D11</f>
        <v>#DIV/0!</v>
      </c>
    </row>
    <row r="12" customFormat="false" ht="15" hidden="false" customHeight="false" outlineLevel="0" collapsed="false">
      <c r="A12" s="0" t="s">
        <v>77</v>
      </c>
      <c r="B12" s="8" t="s">
        <v>33</v>
      </c>
      <c r="C12" s="8" t="s">
        <v>34</v>
      </c>
      <c r="D12" s="56"/>
      <c r="E12" s="57"/>
      <c r="F12" s="57"/>
      <c r="G12" s="58"/>
      <c r="H12" s="59" t="e">
        <f aca="false">(E12+F12/60)/D12</f>
        <v>#DIV/0!</v>
      </c>
    </row>
    <row r="13" customFormat="false" ht="15" hidden="false" customHeight="false" outlineLevel="0" collapsed="false">
      <c r="A13" s="0" t="s">
        <v>77</v>
      </c>
      <c r="B13" s="13" t="s">
        <v>35</v>
      </c>
      <c r="C13" s="13" t="s">
        <v>36</v>
      </c>
      <c r="D13" s="56"/>
      <c r="E13" s="57"/>
      <c r="F13" s="57"/>
      <c r="G13" s="58"/>
      <c r="H13" s="59" t="e">
        <f aca="false">(E13+F13/60)/D13</f>
        <v>#DIV/0!</v>
      </c>
    </row>
    <row r="14" customFormat="false" ht="15" hidden="false" customHeight="false" outlineLevel="0" collapsed="false">
      <c r="A14" s="0" t="s">
        <v>77</v>
      </c>
      <c r="B14" s="8" t="s">
        <v>37</v>
      </c>
      <c r="C14" s="14" t="s">
        <v>36</v>
      </c>
      <c r="D14" s="56" t="n">
        <v>3.9</v>
      </c>
      <c r="E14" s="57" t="n">
        <v>49</v>
      </c>
      <c r="F14" s="57" t="n">
        <v>29</v>
      </c>
      <c r="G14" s="58"/>
      <c r="H14" s="59" t="n">
        <f aca="false">(E14+F14/60)/D14</f>
        <v>12.6880341880342</v>
      </c>
    </row>
    <row r="15" customFormat="false" ht="15" hidden="false" customHeight="false" outlineLevel="0" collapsed="false">
      <c r="A15" s="0" t="s">
        <v>77</v>
      </c>
      <c r="B15" s="14" t="s">
        <v>38</v>
      </c>
      <c r="C15" s="14" t="s">
        <v>36</v>
      </c>
      <c r="D15" s="56"/>
      <c r="E15" s="57"/>
      <c r="F15" s="57"/>
      <c r="G15" s="58"/>
      <c r="H15" s="59" t="e">
        <f aca="false">(E15+F15/60)/D15</f>
        <v>#DIV/0!</v>
      </c>
    </row>
    <row r="16" customFormat="false" ht="15" hidden="false" customHeight="false" outlineLevel="0" collapsed="false">
      <c r="A16" s="0" t="s">
        <v>77</v>
      </c>
      <c r="B16" s="8" t="s">
        <v>39</v>
      </c>
      <c r="C16" s="8" t="s">
        <v>40</v>
      </c>
      <c r="D16" s="56"/>
      <c r="E16" s="57"/>
      <c r="F16" s="57"/>
      <c r="G16" s="58"/>
      <c r="H16" s="59" t="e">
        <f aca="false">(E16+F16/60)/D16</f>
        <v>#DIV/0!</v>
      </c>
    </row>
    <row r="17" customFormat="false" ht="15" hidden="false" customHeight="false" outlineLevel="0" collapsed="false">
      <c r="A17" s="0" t="s">
        <v>77</v>
      </c>
      <c r="B17" s="13" t="s">
        <v>35</v>
      </c>
      <c r="C17" s="13" t="s">
        <v>41</v>
      </c>
      <c r="D17" s="56"/>
      <c r="E17" s="57"/>
      <c r="F17" s="57"/>
      <c r="G17" s="58"/>
      <c r="H17" s="59" t="e">
        <f aca="false">(E17+F17/60)/D17</f>
        <v>#DIV/0!</v>
      </c>
    </row>
    <row r="18" customFormat="false" ht="15" hidden="false" customHeight="false" outlineLevel="0" collapsed="false">
      <c r="A18" s="0" t="s">
        <v>77</v>
      </c>
      <c r="B18" s="13" t="s">
        <v>35</v>
      </c>
      <c r="C18" s="13" t="s">
        <v>42</v>
      </c>
      <c r="D18" s="56" t="n">
        <v>2.2</v>
      </c>
      <c r="E18" s="57" t="n">
        <v>28</v>
      </c>
      <c r="F18" s="57" t="n">
        <v>38</v>
      </c>
      <c r="G18" s="58"/>
      <c r="H18" s="59" t="n">
        <f aca="false">(E18+F18/60)/D18</f>
        <v>13.0151515151515</v>
      </c>
    </row>
    <row r="19" customFormat="false" ht="15" hidden="false" customHeight="false" outlineLevel="0" collapsed="false">
      <c r="A19" s="0" t="s">
        <v>77</v>
      </c>
      <c r="B19" s="13" t="s">
        <v>39</v>
      </c>
      <c r="C19" s="13" t="s">
        <v>43</v>
      </c>
      <c r="D19" s="56"/>
      <c r="E19" s="57"/>
      <c r="F19" s="57"/>
      <c r="G19" s="58"/>
      <c r="H19" s="59" t="e">
        <f aca="false">(E19+F19/60)/D19</f>
        <v>#DIV/0!</v>
      </c>
    </row>
    <row r="20" customFormat="false" ht="15" hidden="false" customHeight="false" outlineLevel="0" collapsed="false">
      <c r="A20" s="0" t="s">
        <v>77</v>
      </c>
      <c r="B20" s="13" t="s">
        <v>44</v>
      </c>
      <c r="C20" s="13" t="s">
        <v>44</v>
      </c>
      <c r="D20" s="56"/>
      <c r="E20" s="57"/>
      <c r="F20" s="57"/>
      <c r="G20" s="58"/>
      <c r="H20" s="59" t="e">
        <f aca="false">(E20+F20/60)/D20</f>
        <v>#DIV/0!</v>
      </c>
    </row>
    <row r="21" customFormat="false" ht="15" hidden="false" customHeight="false" outlineLevel="0" collapsed="false">
      <c r="A21" s="0" t="s">
        <v>77</v>
      </c>
      <c r="B21" s="13" t="s">
        <v>45</v>
      </c>
      <c r="C21" s="13" t="s">
        <v>45</v>
      </c>
      <c r="D21" s="56"/>
      <c r="E21" s="57"/>
      <c r="F21" s="57"/>
      <c r="G21" s="58"/>
      <c r="H21" s="59" t="e">
        <f aca="false">(E21+F21/60)/D21</f>
        <v>#DIV/0!</v>
      </c>
    </row>
    <row r="22" customFormat="false" ht="15" hidden="false" customHeight="false" outlineLevel="0" collapsed="false">
      <c r="A22" s="0" t="s">
        <v>77</v>
      </c>
      <c r="B22" s="13" t="s">
        <v>46</v>
      </c>
      <c r="C22" s="13" t="s">
        <v>46</v>
      </c>
      <c r="D22" s="56"/>
      <c r="E22" s="57"/>
      <c r="F22" s="57"/>
      <c r="G22" s="58"/>
      <c r="H22" s="59" t="e">
        <f aca="false">(E22+F22/60)/D22</f>
        <v>#DIV/0!</v>
      </c>
    </row>
    <row r="23" customFormat="false" ht="15" hidden="false" customHeight="false" outlineLevel="0" collapsed="false">
      <c r="A23" s="0" t="s">
        <v>78</v>
      </c>
      <c r="B23" s="8" t="s">
        <v>48</v>
      </c>
      <c r="C23" s="8" t="s">
        <v>49</v>
      </c>
      <c r="D23" s="56" t="n">
        <v>2.2</v>
      </c>
      <c r="E23" s="57" t="n">
        <v>28</v>
      </c>
      <c r="F23" s="57" t="n">
        <v>21</v>
      </c>
      <c r="G23" s="58"/>
      <c r="H23" s="59" t="n">
        <f aca="false">(E23+F23/60)/D23</f>
        <v>12.8863636363636</v>
      </c>
    </row>
    <row r="24" customFormat="false" ht="15" hidden="false" customHeight="false" outlineLevel="0" collapsed="false">
      <c r="A24" s="0" t="s">
        <v>78</v>
      </c>
      <c r="B24" s="8" t="s">
        <v>50</v>
      </c>
      <c r="C24" s="8" t="s">
        <v>49</v>
      </c>
      <c r="D24" s="56"/>
      <c r="E24" s="57"/>
      <c r="F24" s="57"/>
      <c r="G24" s="58"/>
      <c r="H24" s="59" t="e">
        <f aca="false">(E24+F24/60)/D24</f>
        <v>#DIV/0!</v>
      </c>
    </row>
    <row r="25" customFormat="false" ht="15" hidden="false" customHeight="false" outlineLevel="0" collapsed="false">
      <c r="A25" s="0" t="s">
        <v>78</v>
      </c>
      <c r="B25" s="13" t="s">
        <v>51</v>
      </c>
      <c r="C25" s="13" t="s">
        <v>52</v>
      </c>
      <c r="D25" s="56"/>
      <c r="E25" s="57"/>
      <c r="F25" s="57"/>
      <c r="G25" s="58"/>
      <c r="H25" s="59" t="e">
        <f aca="false">(E25+F25/60)/D25</f>
        <v>#DIV/0!</v>
      </c>
    </row>
    <row r="26" customFormat="false" ht="15" hidden="false" customHeight="false" outlineLevel="0" collapsed="false">
      <c r="A26" s="0" t="s">
        <v>78</v>
      </c>
      <c r="B26" s="13" t="s">
        <v>53</v>
      </c>
      <c r="C26" s="13" t="s">
        <v>52</v>
      </c>
      <c r="D26" s="56"/>
      <c r="E26" s="57"/>
      <c r="F26" s="57"/>
      <c r="G26" s="58"/>
      <c r="H26" s="59" t="e">
        <f aca="false">(E26+F26/60)/D26</f>
        <v>#DIV/0!</v>
      </c>
    </row>
    <row r="27" customFormat="false" ht="15" hidden="false" customHeight="false" outlineLevel="0" collapsed="false">
      <c r="A27" s="0" t="s">
        <v>78</v>
      </c>
      <c r="B27" s="8" t="s">
        <v>54</v>
      </c>
      <c r="C27" s="8" t="s">
        <v>55</v>
      </c>
      <c r="D27" s="56"/>
      <c r="E27" s="57"/>
      <c r="F27" s="57"/>
      <c r="G27" s="58"/>
      <c r="H27" s="59" t="e">
        <f aca="false">(E27+F27/60)/D27</f>
        <v>#DIV/0!</v>
      </c>
    </row>
    <row r="28" customFormat="false" ht="15" hidden="false" customHeight="false" outlineLevel="0" collapsed="false">
      <c r="A28" s="0" t="s">
        <v>78</v>
      </c>
      <c r="B28" s="8" t="s">
        <v>56</v>
      </c>
      <c r="C28" s="13" t="s">
        <v>57</v>
      </c>
      <c r="D28" s="56"/>
      <c r="E28" s="57"/>
      <c r="F28" s="57"/>
      <c r="G28" s="58"/>
      <c r="H28" s="59" t="e">
        <f aca="false">(E28+F28/60)/D28</f>
        <v>#DIV/0!</v>
      </c>
    </row>
    <row r="29" customFormat="false" ht="15" hidden="false" customHeight="false" outlineLevel="0" collapsed="false">
      <c r="A29" s="0" t="s">
        <v>78</v>
      </c>
      <c r="B29" s="13" t="s">
        <v>58</v>
      </c>
      <c r="C29" s="13" t="s">
        <v>59</v>
      </c>
      <c r="D29" s="56" t="n">
        <v>2.2</v>
      </c>
      <c r="E29" s="57" t="n">
        <v>29</v>
      </c>
      <c r="F29" s="57" t="n">
        <v>53</v>
      </c>
      <c r="G29" s="58"/>
      <c r="H29" s="59" t="n">
        <f aca="false">(E29+F29/60)/D29</f>
        <v>13.5833333333333</v>
      </c>
    </row>
    <row r="30" customFormat="false" ht="15" hidden="false" customHeight="false" outlineLevel="0" collapsed="false">
      <c r="A30" s="0" t="s">
        <v>78</v>
      </c>
      <c r="B30" s="13" t="s">
        <v>60</v>
      </c>
      <c r="C30" s="13" t="s">
        <v>60</v>
      </c>
      <c r="D30" s="56"/>
      <c r="E30" s="57"/>
      <c r="F30" s="57"/>
      <c r="G30" s="58"/>
      <c r="H30" s="59" t="e">
        <f aca="false">(E30+F30/60)/D30</f>
        <v>#DIV/0!</v>
      </c>
    </row>
    <row r="31" customFormat="false" ht="15" hidden="false" customHeight="false" outlineLevel="0" collapsed="false">
      <c r="A31" s="0" t="s">
        <v>78</v>
      </c>
      <c r="B31" s="13" t="s">
        <v>61</v>
      </c>
      <c r="C31" s="13" t="s">
        <v>61</v>
      </c>
      <c r="D31" s="56"/>
      <c r="E31" s="57"/>
      <c r="F31" s="57"/>
      <c r="G31" s="58"/>
      <c r="H31" s="59" t="e">
        <f aca="false">(E31+F31/60)/D31</f>
        <v>#DIV/0!</v>
      </c>
    </row>
    <row r="32" customFormat="false" ht="15" hidden="false" customHeight="false" outlineLevel="0" collapsed="false">
      <c r="A32" s="0" t="s">
        <v>78</v>
      </c>
      <c r="B32" s="13" t="s">
        <v>62</v>
      </c>
      <c r="C32" s="13" t="s">
        <v>62</v>
      </c>
      <c r="D32" s="56"/>
      <c r="E32" s="57"/>
      <c r="F32" s="57"/>
      <c r="G32" s="58"/>
      <c r="H32" s="59" t="e">
        <f aca="false">(E32+F32/60)/D32</f>
        <v>#DIV/0!</v>
      </c>
    </row>
    <row r="33" customFormat="false" ht="15" hidden="false" customHeight="false" outlineLevel="0" collapsed="false">
      <c r="A33" s="0" t="s">
        <v>78</v>
      </c>
      <c r="B33" s="13" t="s">
        <v>63</v>
      </c>
      <c r="C33" s="13" t="s">
        <v>63</v>
      </c>
      <c r="D33" s="60"/>
      <c r="E33" s="61"/>
      <c r="F33" s="61"/>
      <c r="G33" s="62"/>
      <c r="H33" s="63" t="e">
        <f aca="false">(E33+F33/60)/D33</f>
        <v>#DIV/0!</v>
      </c>
    </row>
  </sheetData>
  <mergeCells count="5">
    <mergeCell ref="A1:F2"/>
    <mergeCell ref="K3:L3"/>
    <mergeCell ref="D4:D5"/>
    <mergeCell ref="E4:F4"/>
    <mergeCell ref="K4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:L1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3.41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45" t="s">
        <v>67</v>
      </c>
      <c r="B1" s="45"/>
      <c r="C1" s="45"/>
      <c r="D1" s="45"/>
      <c r="E1" s="45"/>
      <c r="F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</row>
    <row r="3" customFormat="false" ht="15" hidden="false" customHeight="false" outlineLevel="0" collapsed="false">
      <c r="J3" s="46" t="s">
        <v>68</v>
      </c>
      <c r="K3" s="47" t="s">
        <v>82</v>
      </c>
      <c r="L3" s="47"/>
    </row>
    <row r="4" customFormat="false" ht="15" hidden="false" customHeight="true" outlineLevel="0" collapsed="false">
      <c r="D4" s="48" t="s">
        <v>70</v>
      </c>
      <c r="E4" s="49" t="s">
        <v>71</v>
      </c>
      <c r="F4" s="49"/>
      <c r="J4" s="19" t="s">
        <v>72</v>
      </c>
      <c r="K4" s="50" t="n">
        <v>39564</v>
      </c>
      <c r="L4" s="50"/>
    </row>
    <row r="5" customFormat="false" ht="15" hidden="false" customHeight="false" outlineLevel="0" collapsed="false">
      <c r="D5" s="48"/>
      <c r="E5" s="0" t="s">
        <v>73</v>
      </c>
      <c r="F5" s="0" t="s">
        <v>74</v>
      </c>
      <c r="G5" s="0" t="s">
        <v>75</v>
      </c>
      <c r="H5" s="0" t="s">
        <v>76</v>
      </c>
    </row>
    <row r="6" customFormat="false" ht="15" hidden="false" customHeight="false" outlineLevel="0" collapsed="false">
      <c r="D6" s="51"/>
    </row>
    <row r="7" customFormat="false" ht="15" hidden="false" customHeight="false" outlineLevel="0" collapsed="false">
      <c r="A7" s="0" t="s">
        <v>77</v>
      </c>
      <c r="B7" s="8" t="s">
        <v>25</v>
      </c>
      <c r="C7" s="8" t="s">
        <v>26</v>
      </c>
      <c r="D7" s="52" t="n">
        <v>7.3</v>
      </c>
      <c r="E7" s="53" t="n">
        <v>61</v>
      </c>
      <c r="F7" s="53" t="n">
        <v>59</v>
      </c>
      <c r="G7" s="54"/>
      <c r="H7" s="55" t="n">
        <f aca="false">(E7+F7/60)/D7</f>
        <v>8.49086757990868</v>
      </c>
    </row>
    <row r="8" customFormat="false" ht="15" hidden="false" customHeight="false" outlineLevel="0" collapsed="false">
      <c r="A8" s="0" t="s">
        <v>77</v>
      </c>
      <c r="B8" s="13" t="s">
        <v>27</v>
      </c>
      <c r="C8" s="13" t="s">
        <v>28</v>
      </c>
      <c r="D8" s="56" t="n">
        <v>3.5</v>
      </c>
      <c r="E8" s="57" t="n">
        <v>37</v>
      </c>
      <c r="F8" s="57" t="n">
        <v>50</v>
      </c>
      <c r="G8" s="58"/>
      <c r="H8" s="59" t="n">
        <f aca="false">(E8+F8/60)/D8</f>
        <v>10.8095238095238</v>
      </c>
    </row>
    <row r="9" customFormat="false" ht="15" hidden="false" customHeight="false" outlineLevel="0" collapsed="false">
      <c r="A9" s="0" t="s">
        <v>77</v>
      </c>
      <c r="B9" s="8" t="s">
        <v>29</v>
      </c>
      <c r="C9" s="8" t="s">
        <v>28</v>
      </c>
      <c r="D9" s="56" t="n">
        <v>5.4</v>
      </c>
      <c r="E9" s="57" t="n">
        <v>53</v>
      </c>
      <c r="F9" s="57" t="n">
        <v>30</v>
      </c>
      <c r="G9" s="58"/>
      <c r="H9" s="59" t="n">
        <f aca="false">(E9+F9/60)/D9</f>
        <v>9.90740740740741</v>
      </c>
    </row>
    <row r="10" customFormat="false" ht="15" hidden="false" customHeight="false" outlineLevel="0" collapsed="false">
      <c r="A10" s="0" t="s">
        <v>77</v>
      </c>
      <c r="B10" s="13" t="s">
        <v>30</v>
      </c>
      <c r="C10" s="13" t="s">
        <v>31</v>
      </c>
      <c r="D10" s="56"/>
      <c r="E10" s="57"/>
      <c r="F10" s="57"/>
      <c r="G10" s="58"/>
      <c r="H10" s="59" t="e">
        <f aca="false">(E10+F10/60)/D10</f>
        <v>#DIV/0!</v>
      </c>
    </row>
    <row r="11" customFormat="false" ht="15" hidden="false" customHeight="false" outlineLevel="0" collapsed="false">
      <c r="A11" s="0" t="s">
        <v>77</v>
      </c>
      <c r="B11" s="8" t="s">
        <v>25</v>
      </c>
      <c r="C11" s="8" t="s">
        <v>32</v>
      </c>
      <c r="D11" s="56"/>
      <c r="E11" s="57"/>
      <c r="F11" s="57"/>
      <c r="G11" s="58"/>
      <c r="H11" s="59" t="e">
        <f aca="false">(E11+F11/60)/D11</f>
        <v>#DIV/0!</v>
      </c>
    </row>
    <row r="12" customFormat="false" ht="15" hidden="false" customHeight="false" outlineLevel="0" collapsed="false">
      <c r="A12" s="0" t="s">
        <v>77</v>
      </c>
      <c r="B12" s="8" t="s">
        <v>33</v>
      </c>
      <c r="C12" s="8" t="s">
        <v>34</v>
      </c>
      <c r="D12" s="56" t="n">
        <v>3.5</v>
      </c>
      <c r="E12" s="57" t="n">
        <v>20</v>
      </c>
      <c r="F12" s="57" t="n">
        <v>30</v>
      </c>
      <c r="G12" s="58"/>
      <c r="H12" s="59" t="n">
        <f aca="false">(E12+F12/60)/D12</f>
        <v>5.85714285714286</v>
      </c>
    </row>
    <row r="13" customFormat="false" ht="15" hidden="false" customHeight="false" outlineLevel="0" collapsed="false">
      <c r="A13" s="0" t="s">
        <v>77</v>
      </c>
      <c r="B13" s="13" t="s">
        <v>35</v>
      </c>
      <c r="C13" s="13" t="s">
        <v>36</v>
      </c>
      <c r="D13" s="56" t="n">
        <v>2.8</v>
      </c>
      <c r="E13" s="57" t="n">
        <v>30</v>
      </c>
      <c r="F13" s="57" t="n">
        <v>26</v>
      </c>
      <c r="G13" s="58"/>
      <c r="H13" s="59" t="n">
        <f aca="false">(E13+F13/60)/D13</f>
        <v>10.8690476190476</v>
      </c>
    </row>
    <row r="14" customFormat="false" ht="15" hidden="false" customHeight="false" outlineLevel="0" collapsed="false">
      <c r="A14" s="0" t="s">
        <v>77</v>
      </c>
      <c r="B14" s="8" t="s">
        <v>37</v>
      </c>
      <c r="C14" s="14" t="s">
        <v>36</v>
      </c>
      <c r="D14" s="56" t="n">
        <v>4.7</v>
      </c>
      <c r="E14" s="57" t="n">
        <v>36</v>
      </c>
      <c r="F14" s="57" t="n">
        <v>12</v>
      </c>
      <c r="G14" s="58"/>
      <c r="H14" s="59" t="n">
        <f aca="false">(E14+F14/60)/D14</f>
        <v>7.70212765957447</v>
      </c>
    </row>
    <row r="15" customFormat="false" ht="15" hidden="false" customHeight="false" outlineLevel="0" collapsed="false">
      <c r="A15" s="0" t="s">
        <v>77</v>
      </c>
      <c r="B15" s="14" t="s">
        <v>38</v>
      </c>
      <c r="C15" s="14" t="s">
        <v>36</v>
      </c>
      <c r="D15" s="56" t="n">
        <v>3.5</v>
      </c>
      <c r="E15" s="57" t="n">
        <v>70</v>
      </c>
      <c r="F15" s="57" t="n">
        <v>29</v>
      </c>
      <c r="G15" s="58"/>
      <c r="H15" s="59" t="n">
        <f aca="false">(E15+F15/60)/D15</f>
        <v>20.1380952380952</v>
      </c>
    </row>
    <row r="16" customFormat="false" ht="15" hidden="false" customHeight="false" outlineLevel="0" collapsed="false">
      <c r="A16" s="0" t="s">
        <v>77</v>
      </c>
      <c r="B16" s="8" t="s">
        <v>39</v>
      </c>
      <c r="C16" s="8" t="s">
        <v>40</v>
      </c>
      <c r="D16" s="56"/>
      <c r="E16" s="57"/>
      <c r="F16" s="57"/>
      <c r="G16" s="58"/>
      <c r="H16" s="59" t="e">
        <f aca="false">(E16+F16/60)/D16</f>
        <v>#DIV/0!</v>
      </c>
    </row>
    <row r="17" customFormat="false" ht="15" hidden="false" customHeight="false" outlineLevel="0" collapsed="false">
      <c r="A17" s="0" t="s">
        <v>77</v>
      </c>
      <c r="B17" s="13" t="s">
        <v>35</v>
      </c>
      <c r="C17" s="13" t="s">
        <v>41</v>
      </c>
      <c r="D17" s="56"/>
      <c r="E17" s="57"/>
      <c r="F17" s="57"/>
      <c r="G17" s="58"/>
      <c r="H17" s="59" t="e">
        <f aca="false">(E17+F17/60)/D17</f>
        <v>#DIV/0!</v>
      </c>
    </row>
    <row r="18" customFormat="false" ht="15" hidden="false" customHeight="false" outlineLevel="0" collapsed="false">
      <c r="A18" s="0" t="s">
        <v>77</v>
      </c>
      <c r="B18" s="13" t="s">
        <v>35</v>
      </c>
      <c r="C18" s="13" t="s">
        <v>42</v>
      </c>
      <c r="D18" s="56" t="n">
        <v>3.5</v>
      </c>
      <c r="E18" s="57" t="n">
        <v>54</v>
      </c>
      <c r="F18" s="57" t="n">
        <v>51</v>
      </c>
      <c r="G18" s="58"/>
      <c r="H18" s="59" t="n">
        <f aca="false">(E18+F18/60)/D18</f>
        <v>15.6714285714286</v>
      </c>
    </row>
    <row r="19" customFormat="false" ht="15" hidden="false" customHeight="false" outlineLevel="0" collapsed="false">
      <c r="A19" s="0" t="s">
        <v>77</v>
      </c>
      <c r="B19" s="13" t="s">
        <v>39</v>
      </c>
      <c r="C19" s="13" t="s">
        <v>43</v>
      </c>
      <c r="D19" s="56"/>
      <c r="E19" s="57"/>
      <c r="F19" s="57"/>
      <c r="G19" s="58"/>
      <c r="H19" s="59" t="e">
        <f aca="false">(E19+F19/60)/D19</f>
        <v>#DIV/0!</v>
      </c>
    </row>
    <row r="20" customFormat="false" ht="15" hidden="false" customHeight="false" outlineLevel="0" collapsed="false">
      <c r="A20" s="0" t="s">
        <v>77</v>
      </c>
      <c r="B20" s="13" t="s">
        <v>44</v>
      </c>
      <c r="C20" s="13" t="s">
        <v>44</v>
      </c>
      <c r="D20" s="56"/>
      <c r="E20" s="57"/>
      <c r="F20" s="57"/>
      <c r="G20" s="58"/>
      <c r="H20" s="59" t="e">
        <f aca="false">(E20+F20/60)/D20</f>
        <v>#DIV/0!</v>
      </c>
    </row>
    <row r="21" customFormat="false" ht="15" hidden="false" customHeight="false" outlineLevel="0" collapsed="false">
      <c r="A21" s="0" t="s">
        <v>77</v>
      </c>
      <c r="B21" s="13" t="s">
        <v>45</v>
      </c>
      <c r="C21" s="13" t="s">
        <v>45</v>
      </c>
      <c r="D21" s="56"/>
      <c r="E21" s="57"/>
      <c r="F21" s="57"/>
      <c r="G21" s="58"/>
      <c r="H21" s="59" t="e">
        <f aca="false">(E21+F21/60)/D21</f>
        <v>#DIV/0!</v>
      </c>
    </row>
    <row r="22" customFormat="false" ht="15" hidden="false" customHeight="false" outlineLevel="0" collapsed="false">
      <c r="A22" s="0" t="s">
        <v>77</v>
      </c>
      <c r="B22" s="13" t="s">
        <v>46</v>
      </c>
      <c r="C22" s="13" t="s">
        <v>46</v>
      </c>
      <c r="D22" s="56"/>
      <c r="E22" s="57"/>
      <c r="F22" s="57"/>
      <c r="G22" s="58"/>
      <c r="H22" s="59" t="e">
        <f aca="false">(E22+F22/60)/D22</f>
        <v>#DIV/0!</v>
      </c>
    </row>
    <row r="23" customFormat="false" ht="15" hidden="false" customHeight="false" outlineLevel="0" collapsed="false">
      <c r="A23" s="0" t="s">
        <v>78</v>
      </c>
      <c r="B23" s="8" t="s">
        <v>48</v>
      </c>
      <c r="C23" s="8" t="s">
        <v>49</v>
      </c>
      <c r="D23" s="56" t="n">
        <v>3.5</v>
      </c>
      <c r="E23" s="57" t="n">
        <v>28</v>
      </c>
      <c r="F23" s="57" t="n">
        <v>36</v>
      </c>
      <c r="G23" s="58"/>
      <c r="H23" s="59" t="n">
        <f aca="false">(E23+F23/60)/D23</f>
        <v>8.17142857142857</v>
      </c>
    </row>
    <row r="24" customFormat="false" ht="15" hidden="false" customHeight="false" outlineLevel="0" collapsed="false">
      <c r="A24" s="0" t="s">
        <v>78</v>
      </c>
      <c r="B24" s="8" t="s">
        <v>50</v>
      </c>
      <c r="C24" s="8" t="s">
        <v>49</v>
      </c>
      <c r="D24" s="56"/>
      <c r="E24" s="57"/>
      <c r="F24" s="57"/>
      <c r="G24" s="58"/>
      <c r="H24" s="59" t="e">
        <f aca="false">(E24+F24/60)/D24</f>
        <v>#DIV/0!</v>
      </c>
    </row>
    <row r="25" customFormat="false" ht="15" hidden="false" customHeight="false" outlineLevel="0" collapsed="false">
      <c r="A25" s="0" t="s">
        <v>78</v>
      </c>
      <c r="B25" s="13" t="s">
        <v>51</v>
      </c>
      <c r="C25" s="13" t="s">
        <v>52</v>
      </c>
      <c r="D25" s="56"/>
      <c r="E25" s="57"/>
      <c r="F25" s="57"/>
      <c r="G25" s="58"/>
      <c r="H25" s="59" t="e">
        <f aca="false">(E25+F25/60)/D25</f>
        <v>#DIV/0!</v>
      </c>
    </row>
    <row r="26" customFormat="false" ht="15" hidden="false" customHeight="false" outlineLevel="0" collapsed="false">
      <c r="A26" s="0" t="s">
        <v>78</v>
      </c>
      <c r="B26" s="13" t="s">
        <v>53</v>
      </c>
      <c r="C26" s="13" t="s">
        <v>52</v>
      </c>
      <c r="D26" s="56"/>
      <c r="E26" s="57"/>
      <c r="F26" s="57"/>
      <c r="G26" s="58"/>
      <c r="H26" s="59" t="e">
        <f aca="false">(E26+F26/60)/D26</f>
        <v>#DIV/0!</v>
      </c>
    </row>
    <row r="27" customFormat="false" ht="15" hidden="false" customHeight="false" outlineLevel="0" collapsed="false">
      <c r="A27" s="0" t="s">
        <v>78</v>
      </c>
      <c r="B27" s="8" t="s">
        <v>54</v>
      </c>
      <c r="C27" s="8" t="s">
        <v>55</v>
      </c>
      <c r="D27" s="56" t="n">
        <v>2.5</v>
      </c>
      <c r="E27" s="57" t="n">
        <v>31</v>
      </c>
      <c r="F27" s="57" t="n">
        <v>37</v>
      </c>
      <c r="G27" s="58"/>
      <c r="H27" s="59" t="n">
        <f aca="false">(E27+F27/60)/D27</f>
        <v>12.6466666666667</v>
      </c>
    </row>
    <row r="28" customFormat="false" ht="15" hidden="false" customHeight="false" outlineLevel="0" collapsed="false">
      <c r="A28" s="0" t="s">
        <v>78</v>
      </c>
      <c r="B28" s="8" t="s">
        <v>56</v>
      </c>
      <c r="C28" s="13" t="s">
        <v>57</v>
      </c>
      <c r="D28" s="56"/>
      <c r="E28" s="57"/>
      <c r="F28" s="57"/>
      <c r="G28" s="58"/>
      <c r="H28" s="59" t="e">
        <f aca="false">(E28+F28/60)/D28</f>
        <v>#DIV/0!</v>
      </c>
    </row>
    <row r="29" customFormat="false" ht="15" hidden="false" customHeight="false" outlineLevel="0" collapsed="false">
      <c r="A29" s="0" t="s">
        <v>78</v>
      </c>
      <c r="B29" s="13" t="s">
        <v>58</v>
      </c>
      <c r="C29" s="13" t="s">
        <v>59</v>
      </c>
      <c r="D29" s="56" t="n">
        <v>3.5</v>
      </c>
      <c r="E29" s="57" t="n">
        <v>25</v>
      </c>
      <c r="F29" s="57" t="n">
        <v>58</v>
      </c>
      <c r="G29" s="58"/>
      <c r="H29" s="59" t="n">
        <f aca="false">(E29+F29/60)/D29</f>
        <v>7.41904761904762</v>
      </c>
    </row>
    <row r="30" customFormat="false" ht="15" hidden="false" customHeight="false" outlineLevel="0" collapsed="false">
      <c r="A30" s="0" t="s">
        <v>78</v>
      </c>
      <c r="B30" s="13" t="s">
        <v>60</v>
      </c>
      <c r="C30" s="13" t="s">
        <v>60</v>
      </c>
      <c r="D30" s="56"/>
      <c r="E30" s="57"/>
      <c r="F30" s="57"/>
      <c r="G30" s="58"/>
      <c r="H30" s="59" t="e">
        <f aca="false">(E30+F30/60)/D30</f>
        <v>#DIV/0!</v>
      </c>
    </row>
    <row r="31" customFormat="false" ht="15" hidden="false" customHeight="false" outlineLevel="0" collapsed="false">
      <c r="A31" s="0" t="s">
        <v>78</v>
      </c>
      <c r="B31" s="13" t="s">
        <v>61</v>
      </c>
      <c r="C31" s="13" t="s">
        <v>61</v>
      </c>
      <c r="D31" s="56"/>
      <c r="E31" s="57"/>
      <c r="F31" s="57"/>
      <c r="G31" s="58"/>
      <c r="H31" s="59" t="e">
        <f aca="false">(E31+F31/60)/D31</f>
        <v>#DIV/0!</v>
      </c>
    </row>
    <row r="32" customFormat="false" ht="15" hidden="false" customHeight="false" outlineLevel="0" collapsed="false">
      <c r="A32" s="0" t="s">
        <v>78</v>
      </c>
      <c r="B32" s="13" t="s">
        <v>62</v>
      </c>
      <c r="C32" s="13" t="s">
        <v>62</v>
      </c>
      <c r="D32" s="56"/>
      <c r="E32" s="57"/>
      <c r="F32" s="57"/>
      <c r="G32" s="58"/>
      <c r="H32" s="59" t="e">
        <f aca="false">(E32+F32/60)/D32</f>
        <v>#DIV/0!</v>
      </c>
    </row>
    <row r="33" customFormat="false" ht="15" hidden="false" customHeight="false" outlineLevel="0" collapsed="false">
      <c r="A33" s="0" t="s">
        <v>78</v>
      </c>
      <c r="B33" s="13" t="s">
        <v>63</v>
      </c>
      <c r="C33" s="13" t="s">
        <v>63</v>
      </c>
      <c r="D33" s="60"/>
      <c r="E33" s="61"/>
      <c r="F33" s="61"/>
      <c r="G33" s="62"/>
      <c r="H33" s="63" t="e">
        <f aca="false">(E33+F33/60)/D33</f>
        <v>#DIV/0!</v>
      </c>
    </row>
  </sheetData>
  <mergeCells count="5">
    <mergeCell ref="A1:F2"/>
    <mergeCell ref="K3:L3"/>
    <mergeCell ref="D4:D5"/>
    <mergeCell ref="E4:F4"/>
    <mergeCell ref="K4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1.42"/>
    <col collapsed="false" customWidth="true" hidden="false" outlineLevel="0" max="4" min="4" style="0" width="13.41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45" t="s">
        <v>67</v>
      </c>
      <c r="B1" s="45"/>
      <c r="C1" s="45"/>
      <c r="D1" s="45"/>
      <c r="E1" s="45"/>
      <c r="F1" s="45"/>
    </row>
    <row r="2" customFormat="false" ht="15" hidden="false" customHeight="false" outlineLevel="0" collapsed="false">
      <c r="A2" s="45"/>
      <c r="B2" s="45"/>
      <c r="C2" s="45"/>
      <c r="D2" s="45"/>
      <c r="E2" s="45"/>
      <c r="F2" s="45"/>
    </row>
    <row r="3" customFormat="false" ht="15" hidden="false" customHeight="false" outlineLevel="0" collapsed="false">
      <c r="J3" s="46" t="s">
        <v>68</v>
      </c>
      <c r="K3" s="47" t="s">
        <v>83</v>
      </c>
      <c r="L3" s="47"/>
    </row>
    <row r="4" customFormat="false" ht="15" hidden="false" customHeight="true" outlineLevel="0" collapsed="false">
      <c r="D4" s="48" t="s">
        <v>70</v>
      </c>
      <c r="E4" s="49" t="s">
        <v>71</v>
      </c>
      <c r="F4" s="49"/>
      <c r="J4" s="19" t="s">
        <v>72</v>
      </c>
      <c r="K4" s="50" t="n">
        <v>39569</v>
      </c>
      <c r="L4" s="50"/>
    </row>
    <row r="5" customFormat="false" ht="15" hidden="false" customHeight="false" outlineLevel="0" collapsed="false">
      <c r="D5" s="48"/>
      <c r="E5" s="0" t="s">
        <v>73</v>
      </c>
      <c r="F5" s="0" t="s">
        <v>74</v>
      </c>
      <c r="G5" s="0" t="s">
        <v>75</v>
      </c>
      <c r="H5" s="0" t="s">
        <v>76</v>
      </c>
    </row>
    <row r="6" customFormat="false" ht="15" hidden="false" customHeight="false" outlineLevel="0" collapsed="false">
      <c r="D6" s="51"/>
    </row>
    <row r="7" customFormat="false" ht="15" hidden="false" customHeight="false" outlineLevel="0" collapsed="false">
      <c r="A7" s="0" t="s">
        <v>77</v>
      </c>
      <c r="B7" s="8" t="s">
        <v>25</v>
      </c>
      <c r="C7" s="8" t="s">
        <v>26</v>
      </c>
      <c r="D7" s="52"/>
      <c r="E7" s="53"/>
      <c r="F7" s="53"/>
      <c r="G7" s="54"/>
      <c r="H7" s="55" t="e">
        <f aca="false">(E7+F7/60)/D7</f>
        <v>#DIV/0!</v>
      </c>
    </row>
    <row r="8" customFormat="false" ht="15" hidden="false" customHeight="false" outlineLevel="0" collapsed="false">
      <c r="A8" s="0" t="s">
        <v>77</v>
      </c>
      <c r="B8" s="13" t="s">
        <v>27</v>
      </c>
      <c r="C8" s="13" t="s">
        <v>28</v>
      </c>
      <c r="D8" s="56" t="n">
        <v>2.35</v>
      </c>
      <c r="E8" s="57" t="n">
        <v>17</v>
      </c>
      <c r="F8" s="57" t="n">
        <v>0</v>
      </c>
      <c r="G8" s="58"/>
      <c r="H8" s="59" t="n">
        <f aca="false">(E8+F8/60)/D8</f>
        <v>7.23404255319149</v>
      </c>
    </row>
    <row r="9" customFormat="false" ht="15" hidden="false" customHeight="false" outlineLevel="0" collapsed="false">
      <c r="A9" s="0" t="s">
        <v>77</v>
      </c>
      <c r="B9" s="8" t="s">
        <v>29</v>
      </c>
      <c r="C9" s="8" t="s">
        <v>28</v>
      </c>
      <c r="D9" s="56" t="n">
        <v>2.5</v>
      </c>
      <c r="E9" s="57" t="n">
        <v>28</v>
      </c>
      <c r="F9" s="57" t="n">
        <v>32</v>
      </c>
      <c r="G9" s="58"/>
      <c r="H9" s="59" t="n">
        <f aca="false">(E9+F9/60)/D9</f>
        <v>11.4133333333333</v>
      </c>
    </row>
    <row r="10" customFormat="false" ht="15" hidden="false" customHeight="false" outlineLevel="0" collapsed="false">
      <c r="A10" s="0" t="s">
        <v>77</v>
      </c>
      <c r="B10" s="13" t="s">
        <v>30</v>
      </c>
      <c r="C10" s="13" t="s">
        <v>31</v>
      </c>
      <c r="D10" s="56"/>
      <c r="E10" s="57"/>
      <c r="F10" s="57"/>
      <c r="G10" s="58"/>
      <c r="H10" s="59" t="e">
        <f aca="false">(E10+F10/60)/D10</f>
        <v>#DIV/0!</v>
      </c>
    </row>
    <row r="11" customFormat="false" ht="15" hidden="false" customHeight="false" outlineLevel="0" collapsed="false">
      <c r="A11" s="0" t="s">
        <v>77</v>
      </c>
      <c r="B11" s="8" t="s">
        <v>25</v>
      </c>
      <c r="C11" s="8" t="s">
        <v>32</v>
      </c>
      <c r="D11" s="56"/>
      <c r="E11" s="57"/>
      <c r="F11" s="57"/>
      <c r="G11" s="58"/>
      <c r="H11" s="59" t="e">
        <f aca="false">(E11+F11/60)/D11</f>
        <v>#DIV/0!</v>
      </c>
    </row>
    <row r="12" customFormat="false" ht="15" hidden="false" customHeight="false" outlineLevel="0" collapsed="false">
      <c r="A12" s="0" t="s">
        <v>77</v>
      </c>
      <c r="B12" s="8" t="s">
        <v>33</v>
      </c>
      <c r="C12" s="8" t="s">
        <v>34</v>
      </c>
      <c r="D12" s="56" t="n">
        <v>1.57</v>
      </c>
      <c r="E12" s="57" t="n">
        <v>58</v>
      </c>
      <c r="F12" s="57" t="n">
        <v>59</v>
      </c>
      <c r="G12" s="58"/>
      <c r="H12" s="59" t="n">
        <f aca="false">(E12+F12/60)/D12</f>
        <v>37.5690021231423</v>
      </c>
    </row>
    <row r="13" customFormat="false" ht="15" hidden="false" customHeight="false" outlineLevel="0" collapsed="false">
      <c r="A13" s="0" t="s">
        <v>77</v>
      </c>
      <c r="B13" s="13" t="s">
        <v>35</v>
      </c>
      <c r="C13" s="13" t="s">
        <v>36</v>
      </c>
      <c r="D13" s="56"/>
      <c r="E13" s="57"/>
      <c r="F13" s="57"/>
      <c r="G13" s="58"/>
      <c r="H13" s="59" t="e">
        <f aca="false">(E13+F13/60)/D13</f>
        <v>#DIV/0!</v>
      </c>
    </row>
    <row r="14" customFormat="false" ht="15" hidden="false" customHeight="false" outlineLevel="0" collapsed="false">
      <c r="A14" s="0" t="s">
        <v>77</v>
      </c>
      <c r="B14" s="8" t="s">
        <v>37</v>
      </c>
      <c r="C14" s="14" t="s">
        <v>36</v>
      </c>
      <c r="D14" s="56" t="n">
        <v>2.3</v>
      </c>
      <c r="E14" s="57" t="n">
        <v>28</v>
      </c>
      <c r="F14" s="57" t="n">
        <v>25</v>
      </c>
      <c r="G14" s="58"/>
      <c r="H14" s="59" t="n">
        <f aca="false">(E14+F14/60)/D14</f>
        <v>12.3550724637681</v>
      </c>
    </row>
    <row r="15" customFormat="false" ht="15" hidden="false" customHeight="false" outlineLevel="0" collapsed="false">
      <c r="A15" s="0" t="s">
        <v>77</v>
      </c>
      <c r="B15" s="14" t="s">
        <v>38</v>
      </c>
      <c r="C15" s="14" t="s">
        <v>36</v>
      </c>
      <c r="D15" s="56"/>
      <c r="E15" s="57"/>
      <c r="F15" s="57"/>
      <c r="G15" s="58"/>
      <c r="H15" s="59" t="e">
        <f aca="false">(E15+F15/60)/D15</f>
        <v>#DIV/0!</v>
      </c>
    </row>
    <row r="16" customFormat="false" ht="15" hidden="false" customHeight="false" outlineLevel="0" collapsed="false">
      <c r="A16" s="0" t="s">
        <v>77</v>
      </c>
      <c r="B16" s="8" t="s">
        <v>39</v>
      </c>
      <c r="C16" s="8" t="s">
        <v>40</v>
      </c>
      <c r="D16" s="56" t="n">
        <v>1.57</v>
      </c>
      <c r="E16" s="57" t="n">
        <v>26</v>
      </c>
      <c r="F16" s="57" t="n">
        <v>58</v>
      </c>
      <c r="G16" s="58"/>
      <c r="H16" s="59" t="n">
        <f aca="false">(E16+F16/60)/D16</f>
        <v>17.1762208067941</v>
      </c>
    </row>
    <row r="17" customFormat="false" ht="15" hidden="false" customHeight="false" outlineLevel="0" collapsed="false">
      <c r="A17" s="0" t="s">
        <v>77</v>
      </c>
      <c r="B17" s="13" t="s">
        <v>35</v>
      </c>
      <c r="C17" s="13" t="s">
        <v>41</v>
      </c>
      <c r="D17" s="56"/>
      <c r="E17" s="57"/>
      <c r="F17" s="57"/>
      <c r="G17" s="58"/>
      <c r="H17" s="59" t="e">
        <f aca="false">(E17+F17/60)/D17</f>
        <v>#DIV/0!</v>
      </c>
    </row>
    <row r="18" customFormat="false" ht="15" hidden="false" customHeight="false" outlineLevel="0" collapsed="false">
      <c r="A18" s="0" t="s">
        <v>77</v>
      </c>
      <c r="B18" s="13" t="s">
        <v>35</v>
      </c>
      <c r="C18" s="13" t="s">
        <v>42</v>
      </c>
      <c r="D18" s="56"/>
      <c r="E18" s="57"/>
      <c r="F18" s="57"/>
      <c r="G18" s="58"/>
      <c r="H18" s="59" t="e">
        <f aca="false">(E18+F18/60)/D18</f>
        <v>#DIV/0!</v>
      </c>
    </row>
    <row r="19" customFormat="false" ht="15" hidden="false" customHeight="false" outlineLevel="0" collapsed="false">
      <c r="A19" s="0" t="s">
        <v>77</v>
      </c>
      <c r="B19" s="13" t="s">
        <v>39</v>
      </c>
      <c r="C19" s="13" t="s">
        <v>43</v>
      </c>
      <c r="D19" s="56"/>
      <c r="E19" s="57"/>
      <c r="F19" s="57"/>
      <c r="G19" s="58"/>
      <c r="H19" s="59" t="e">
        <f aca="false">(E19+F19/60)/D19</f>
        <v>#DIV/0!</v>
      </c>
    </row>
    <row r="20" customFormat="false" ht="15" hidden="false" customHeight="false" outlineLevel="0" collapsed="false">
      <c r="A20" s="0" t="s">
        <v>77</v>
      </c>
      <c r="B20" s="13" t="s">
        <v>44</v>
      </c>
      <c r="C20" s="13" t="s">
        <v>44</v>
      </c>
      <c r="D20" s="56"/>
      <c r="E20" s="57"/>
      <c r="F20" s="57"/>
      <c r="G20" s="58"/>
      <c r="H20" s="59" t="e">
        <f aca="false">(E20+F20/60)/D20</f>
        <v>#DIV/0!</v>
      </c>
    </row>
    <row r="21" customFormat="false" ht="15" hidden="false" customHeight="false" outlineLevel="0" collapsed="false">
      <c r="A21" s="0" t="s">
        <v>77</v>
      </c>
      <c r="B21" s="13" t="s">
        <v>45</v>
      </c>
      <c r="C21" s="13" t="s">
        <v>45</v>
      </c>
      <c r="D21" s="56"/>
      <c r="E21" s="57"/>
      <c r="F21" s="57"/>
      <c r="G21" s="58"/>
      <c r="H21" s="59" t="e">
        <f aca="false">(E21+F21/60)/D21</f>
        <v>#DIV/0!</v>
      </c>
    </row>
    <row r="22" customFormat="false" ht="15" hidden="false" customHeight="false" outlineLevel="0" collapsed="false">
      <c r="A22" s="0" t="s">
        <v>77</v>
      </c>
      <c r="B22" s="13" t="s">
        <v>46</v>
      </c>
      <c r="C22" s="13" t="s">
        <v>46</v>
      </c>
      <c r="D22" s="56"/>
      <c r="E22" s="57"/>
      <c r="F22" s="57"/>
      <c r="G22" s="58"/>
      <c r="H22" s="59" t="e">
        <f aca="false">(E22+F22/60)/D22</f>
        <v>#DIV/0!</v>
      </c>
    </row>
    <row r="23" customFormat="false" ht="15" hidden="false" customHeight="false" outlineLevel="0" collapsed="false">
      <c r="A23" s="0" t="s">
        <v>78</v>
      </c>
      <c r="B23" s="8" t="s">
        <v>48</v>
      </c>
      <c r="C23" s="8" t="s">
        <v>49</v>
      </c>
      <c r="D23" s="56" t="n">
        <v>1.57</v>
      </c>
      <c r="E23" s="57" t="n">
        <v>41</v>
      </c>
      <c r="F23" s="57" t="n">
        <v>48</v>
      </c>
      <c r="G23" s="58"/>
      <c r="H23" s="59" t="n">
        <f aca="false">(E23+F23/60)/D23</f>
        <v>26.6242038216561</v>
      </c>
    </row>
    <row r="24" customFormat="false" ht="15" hidden="false" customHeight="false" outlineLevel="0" collapsed="false">
      <c r="A24" s="0" t="s">
        <v>78</v>
      </c>
      <c r="B24" s="8" t="s">
        <v>50</v>
      </c>
      <c r="C24" s="8" t="s">
        <v>49</v>
      </c>
      <c r="D24" s="56"/>
      <c r="E24" s="57"/>
      <c r="F24" s="57"/>
      <c r="G24" s="58"/>
      <c r="H24" s="59" t="e">
        <f aca="false">(E24+F24/60)/D24</f>
        <v>#DIV/0!</v>
      </c>
    </row>
    <row r="25" customFormat="false" ht="15" hidden="false" customHeight="false" outlineLevel="0" collapsed="false">
      <c r="A25" s="0" t="s">
        <v>78</v>
      </c>
      <c r="B25" s="13" t="s">
        <v>51</v>
      </c>
      <c r="C25" s="13" t="s">
        <v>52</v>
      </c>
      <c r="D25" s="56"/>
      <c r="E25" s="57"/>
      <c r="F25" s="57"/>
      <c r="G25" s="58"/>
      <c r="H25" s="59" t="e">
        <f aca="false">(E25+F25/60)/D25</f>
        <v>#DIV/0!</v>
      </c>
    </row>
    <row r="26" customFormat="false" ht="15" hidden="false" customHeight="false" outlineLevel="0" collapsed="false">
      <c r="A26" s="0" t="s">
        <v>78</v>
      </c>
      <c r="B26" s="13" t="s">
        <v>53</v>
      </c>
      <c r="C26" s="13" t="s">
        <v>52</v>
      </c>
      <c r="D26" s="56"/>
      <c r="E26" s="57"/>
      <c r="F26" s="57"/>
      <c r="G26" s="58"/>
      <c r="H26" s="59" t="e">
        <f aca="false">(E26+F26/60)/D26</f>
        <v>#DIV/0!</v>
      </c>
    </row>
    <row r="27" customFormat="false" ht="15" hidden="false" customHeight="false" outlineLevel="0" collapsed="false">
      <c r="A27" s="0" t="s">
        <v>78</v>
      </c>
      <c r="B27" s="8" t="s">
        <v>54</v>
      </c>
      <c r="C27" s="8" t="s">
        <v>55</v>
      </c>
      <c r="D27" s="56" t="n">
        <v>1.6</v>
      </c>
      <c r="E27" s="57" t="n">
        <v>59</v>
      </c>
      <c r="F27" s="57" t="n">
        <v>27</v>
      </c>
      <c r="G27" s="58"/>
      <c r="H27" s="59" t="n">
        <f aca="false">(E27+F27/60)/D27</f>
        <v>37.15625</v>
      </c>
    </row>
    <row r="28" customFormat="false" ht="15" hidden="false" customHeight="false" outlineLevel="0" collapsed="false">
      <c r="A28" s="0" t="s">
        <v>78</v>
      </c>
      <c r="B28" s="8" t="s">
        <v>56</v>
      </c>
      <c r="C28" s="13" t="s">
        <v>57</v>
      </c>
      <c r="D28" s="56"/>
      <c r="E28" s="57"/>
      <c r="F28" s="57"/>
      <c r="G28" s="58"/>
      <c r="H28" s="59" t="e">
        <f aca="false">(E28+F28/60)/D28</f>
        <v>#DIV/0!</v>
      </c>
    </row>
    <row r="29" customFormat="false" ht="15" hidden="false" customHeight="false" outlineLevel="0" collapsed="false">
      <c r="A29" s="0" t="s">
        <v>78</v>
      </c>
      <c r="B29" s="13" t="s">
        <v>58</v>
      </c>
      <c r="C29" s="13" t="s">
        <v>59</v>
      </c>
      <c r="D29" s="56"/>
      <c r="E29" s="57"/>
      <c r="F29" s="57"/>
      <c r="G29" s="58"/>
      <c r="H29" s="59" t="e">
        <f aca="false">(E29+F29/60)/D29</f>
        <v>#DIV/0!</v>
      </c>
    </row>
    <row r="30" customFormat="false" ht="15" hidden="false" customHeight="false" outlineLevel="0" collapsed="false">
      <c r="A30" s="0" t="s">
        <v>78</v>
      </c>
      <c r="B30" s="13" t="s">
        <v>60</v>
      </c>
      <c r="C30" s="13" t="s">
        <v>60</v>
      </c>
      <c r="D30" s="56"/>
      <c r="E30" s="57"/>
      <c r="F30" s="57"/>
      <c r="G30" s="58"/>
      <c r="H30" s="59" t="e">
        <f aca="false">(E30+F30/60)/D30</f>
        <v>#DIV/0!</v>
      </c>
    </row>
    <row r="31" customFormat="false" ht="15" hidden="false" customHeight="false" outlineLevel="0" collapsed="false">
      <c r="A31" s="0" t="s">
        <v>78</v>
      </c>
      <c r="B31" s="13" t="s">
        <v>61</v>
      </c>
      <c r="C31" s="13" t="s">
        <v>61</v>
      </c>
      <c r="D31" s="56"/>
      <c r="E31" s="57"/>
      <c r="F31" s="57"/>
      <c r="G31" s="58"/>
      <c r="H31" s="59" t="e">
        <f aca="false">(E31+F31/60)/D31</f>
        <v>#DIV/0!</v>
      </c>
    </row>
    <row r="32" customFormat="false" ht="15" hidden="false" customHeight="false" outlineLevel="0" collapsed="false">
      <c r="A32" s="0" t="s">
        <v>78</v>
      </c>
      <c r="B32" s="13" t="s">
        <v>62</v>
      </c>
      <c r="C32" s="13" t="s">
        <v>62</v>
      </c>
      <c r="D32" s="56"/>
      <c r="E32" s="57"/>
      <c r="F32" s="57"/>
      <c r="G32" s="58"/>
      <c r="H32" s="59" t="e">
        <f aca="false">(E32+F32/60)/D32</f>
        <v>#DIV/0!</v>
      </c>
    </row>
    <row r="33" customFormat="false" ht="15" hidden="false" customHeight="false" outlineLevel="0" collapsed="false">
      <c r="A33" s="0" t="s">
        <v>78</v>
      </c>
      <c r="B33" s="13" t="s">
        <v>63</v>
      </c>
      <c r="C33" s="13" t="s">
        <v>63</v>
      </c>
      <c r="D33" s="60"/>
      <c r="E33" s="61"/>
      <c r="F33" s="61"/>
      <c r="G33" s="62"/>
      <c r="H33" s="63" t="e">
        <f aca="false">(E33+F33/60)/D33</f>
        <v>#DIV/0!</v>
      </c>
    </row>
  </sheetData>
  <mergeCells count="5">
    <mergeCell ref="A1:F2"/>
    <mergeCell ref="K3:L3"/>
    <mergeCell ref="D4:D5"/>
    <mergeCell ref="E4:F4"/>
    <mergeCell ref="K4:L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0T11:04:29Z</dcterms:created>
  <dc:creator>Adam Hájek</dc:creator>
  <dc:description/>
  <dc:language>en-US</dc:language>
  <cp:lastModifiedBy>Adam Hájek</cp:lastModifiedBy>
  <dcterms:modified xsi:type="dcterms:W3CDTF">2008-11-02T09:13:57Z</dcterms:modified>
  <cp:revision>0</cp:revision>
  <dc:subject/>
  <dc:title/>
</cp:coreProperties>
</file>